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токолы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69">
  <si>
    <t xml:space="preserve">СТАРТОВЫЙ ПРОТОКОЛ</t>
  </si>
  <si>
    <t xml:space="preserve">Открытое III Первенство и Чемпионат Пекинской школы Шаолиньского кунг-фу</t>
  </si>
  <si>
    <t xml:space="preserve">1.</t>
  </si>
  <si>
    <r>
      <rPr>
        <sz val="10"/>
        <color rgb="FFDD0806"/>
        <rFont val="Arial Cyr"/>
        <family val="0"/>
        <charset val="204"/>
      </rPr>
      <t xml:space="preserve">Заполнить </t>
    </r>
    <r>
      <rPr>
        <sz val="10"/>
        <color rgb="FF006411"/>
        <rFont val="Arial Cyr"/>
        <family val="0"/>
        <charset val="204"/>
      </rPr>
      <t xml:space="preserve">зеленоватые</t>
    </r>
    <r>
      <rPr>
        <sz val="10"/>
        <color rgb="FFDD0806"/>
        <rFont val="Arial Cyr"/>
        <family val="0"/>
        <charset val="204"/>
      </rPr>
      <t xml:space="preserve"> графы оценок Судей, соответственно их номерам.</t>
    </r>
  </si>
  <si>
    <t xml:space="preserve">(дисциплина таолу)</t>
  </si>
  <si>
    <t xml:space="preserve">СРЕДНЯЯ оценка считается автоматически.</t>
  </si>
  <si>
    <t xml:space="preserve">2.</t>
  </si>
  <si>
    <r>
      <rPr>
        <sz val="10"/>
        <rFont val="Arial Cyr"/>
        <family val="0"/>
        <charset val="204"/>
      </rPr>
      <t xml:space="preserve">После заполнения оценок </t>
    </r>
    <r>
      <rPr>
        <b val="true"/>
        <sz val="10"/>
        <color rgb="FFDD0806"/>
        <rFont val="Arial Cyr"/>
        <family val="0"/>
        <charset val="204"/>
      </rPr>
      <t xml:space="preserve">ВСЕХ</t>
    </r>
    <r>
      <rPr>
        <sz val="10"/>
        <rFont val="Arial Cyr"/>
        <family val="0"/>
        <charset val="204"/>
      </rPr>
      <t xml:space="preserve"> участников</t>
    </r>
    <r>
      <rPr>
        <sz val="10"/>
        <color rgb="FFDD0806"/>
        <rFont val="Arial Cyr"/>
        <family val="0"/>
        <charset val="204"/>
      </rPr>
      <t xml:space="preserve"> выделить диапазон строк </t>
    </r>
  </si>
  <si>
    <t xml:space="preserve">№</t>
  </si>
  <si>
    <t xml:space="preserve">Фамилия Имя</t>
  </si>
  <si>
    <t xml:space="preserve">Город</t>
  </si>
  <si>
    <t xml:space="preserve">Тренер</t>
  </si>
  <si>
    <t xml:space="preserve">Оценка</t>
  </si>
  <si>
    <r>
      <rPr>
        <sz val="10"/>
        <rFont val="Arial Cyr"/>
        <family val="0"/>
        <charset val="204"/>
      </rPr>
      <t xml:space="preserve">от первого </t>
    </r>
    <r>
      <rPr>
        <b val="true"/>
        <sz val="10"/>
        <color rgb="FF0000FF"/>
        <rFont val="Arial Cyr"/>
        <family val="0"/>
        <charset val="204"/>
      </rPr>
      <t xml:space="preserve">СИНЕГО</t>
    </r>
    <r>
      <rPr>
        <sz val="10"/>
        <rFont val="Arial Cyr"/>
        <family val="0"/>
        <charset val="204"/>
      </rPr>
      <t xml:space="preserve"> столбца</t>
    </r>
    <r>
      <rPr>
        <b val="true"/>
        <sz val="10"/>
        <color rgb="FFDD0806"/>
        <rFont val="Arial Cyr"/>
        <family val="0"/>
        <charset val="204"/>
      </rPr>
      <t xml:space="preserve"> А</t>
    </r>
    <r>
      <rPr>
        <sz val="10"/>
        <rFont val="Arial Cyr"/>
        <family val="0"/>
        <charset val="204"/>
      </rPr>
      <t xml:space="preserve"> до второго</t>
    </r>
    <r>
      <rPr>
        <b val="true"/>
        <sz val="10"/>
        <color rgb="FF0000FF"/>
        <rFont val="Arial Cyr"/>
        <family val="0"/>
        <charset val="204"/>
      </rPr>
      <t xml:space="preserve"> СИНЕГО</t>
    </r>
    <r>
      <rPr>
        <sz val="10"/>
        <rFont val="Arial Cyr"/>
        <family val="0"/>
        <charset val="204"/>
      </rPr>
      <t xml:space="preserve"> Столбца</t>
    </r>
    <r>
      <rPr>
        <b val="true"/>
        <sz val="10"/>
        <color rgb="FFDD0806"/>
        <rFont val="Arial Cyr"/>
        <family val="0"/>
        <charset val="204"/>
      </rPr>
      <t xml:space="preserve"> L</t>
    </r>
    <r>
      <rPr>
        <sz val="10"/>
        <rFont val="Arial Cyr"/>
        <family val="0"/>
        <charset val="204"/>
      </rPr>
      <t xml:space="preserve">  (включительно).</t>
    </r>
  </si>
  <si>
    <t xml:space="preserve">М</t>
  </si>
  <si>
    <t xml:space="preserve">3-4 года</t>
  </si>
  <si>
    <t xml:space="preserve">3.</t>
  </si>
  <si>
    <r>
      <rPr>
        <sz val="10"/>
        <rFont val="Arial Cyr"/>
        <family val="0"/>
        <charset val="204"/>
      </rPr>
      <t xml:space="preserve">Через правую клавишу мыши войти в "</t>
    </r>
    <r>
      <rPr>
        <sz val="10"/>
        <color rgb="FFDD0806"/>
        <rFont val="Arial Cyr"/>
        <family val="0"/>
        <charset val="204"/>
      </rPr>
      <t xml:space="preserve">Сортировка-Настраиваемая сортировка</t>
    </r>
    <r>
      <rPr>
        <sz val="10"/>
        <rFont val="Arial Cyr"/>
        <family val="0"/>
        <charset val="204"/>
      </rPr>
      <t xml:space="preserve">"</t>
    </r>
  </si>
  <si>
    <t xml:space="preserve">вид программы: убуцюань</t>
  </si>
  <si>
    <t xml:space="preserve">4.</t>
  </si>
  <si>
    <r>
      <rPr>
        <sz val="10"/>
        <rFont val="Arial Cyr"/>
        <family val="0"/>
        <charset val="204"/>
      </rPr>
      <t xml:space="preserve">Выбрать сортировку по</t>
    </r>
    <r>
      <rPr>
        <sz val="10"/>
        <color rgb="FFDD0806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"Столбец Е"</t>
    </r>
    <r>
      <rPr>
        <sz val="10"/>
        <rFont val="Arial Cyr"/>
        <family val="0"/>
        <charset val="204"/>
      </rPr>
      <t xml:space="preserve">, порябок сортировки - "</t>
    </r>
    <r>
      <rPr>
        <b val="true"/>
        <sz val="10"/>
        <color rgb="FFDD0806"/>
        <rFont val="Arial Cyr"/>
        <family val="0"/>
        <charset val="204"/>
      </rPr>
      <t xml:space="preserve">По убыванию</t>
    </r>
    <r>
      <rPr>
        <sz val="10"/>
        <rFont val="Arial Cyr"/>
        <family val="0"/>
        <charset val="204"/>
      </rPr>
      <t xml:space="preserve">". Нажать </t>
    </r>
    <r>
      <rPr>
        <b val="true"/>
        <sz val="10"/>
        <color rgb="FFDD0806"/>
        <rFont val="Arial Cyr"/>
        <family val="0"/>
        <charset val="204"/>
      </rPr>
      <t xml:space="preserve">ОК</t>
    </r>
    <r>
      <rPr>
        <sz val="10"/>
        <rFont val="Arial Cyr"/>
        <family val="0"/>
        <charset val="204"/>
      </rPr>
      <t xml:space="preserve">.</t>
    </r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Судья 5</t>
  </si>
  <si>
    <t xml:space="preserve">Средняя оценка</t>
  </si>
  <si>
    <t xml:space="preserve">Место</t>
  </si>
  <si>
    <t xml:space="preserve">Лыков Роман</t>
  </si>
  <si>
    <t xml:space="preserve">ПШШК</t>
  </si>
  <si>
    <t xml:space="preserve">Липезина Т.С.</t>
  </si>
  <si>
    <t xml:space="preserve">F</t>
  </si>
  <si>
    <t xml:space="preserve">Бруева Алиса</t>
  </si>
  <si>
    <t xml:space="preserve">Малыгин С.С.</t>
  </si>
  <si>
    <t xml:space="preserve">Пожидаева Виктория</t>
  </si>
  <si>
    <t xml:space="preserve">Жаркова Ксения</t>
  </si>
  <si>
    <t xml:space="preserve">5-6лет</t>
  </si>
  <si>
    <t xml:space="preserve">Пожидаев Михаил</t>
  </si>
  <si>
    <t xml:space="preserve">Бобровский Артем</t>
  </si>
  <si>
    <t xml:space="preserve">Кручин Федор</t>
  </si>
  <si>
    <t xml:space="preserve">Осадчий Андрей</t>
  </si>
  <si>
    <t xml:space="preserve">Чеховский Михаил</t>
  </si>
  <si>
    <t xml:space="preserve">Сарафанова Ульяна</t>
  </si>
  <si>
    <t xml:space="preserve">Шмелева Полина</t>
  </si>
  <si>
    <t xml:space="preserve">Марцефей Арина</t>
  </si>
  <si>
    <t xml:space="preserve">Зеленина Диана</t>
  </si>
  <si>
    <t xml:space="preserve">5-6 лет</t>
  </si>
  <si>
    <t xml:space="preserve">вид программы: чуцзи 1 форма</t>
  </si>
  <si>
    <t xml:space="preserve">Дунин Иван</t>
  </si>
  <si>
    <t xml:space="preserve">Пожидаев Миша</t>
  </si>
  <si>
    <t xml:space="preserve">Берг Лия</t>
  </si>
  <si>
    <t xml:space="preserve">Зайковская И.П.</t>
  </si>
  <si>
    <t xml:space="preserve">вид программы: 20 форм чань цюань</t>
  </si>
  <si>
    <t xml:space="preserve">Курпас Вадим</t>
  </si>
  <si>
    <t xml:space="preserve">вид программы: 32 формы чань цюань</t>
  </si>
  <si>
    <t xml:space="preserve">Сыпко Евгений</t>
  </si>
  <si>
    <t xml:space="preserve">вид программы: южный стиль лохань цюань</t>
  </si>
  <si>
    <t xml:space="preserve">Подаруев Егор</t>
  </si>
  <si>
    <t xml:space="preserve">Привалихин А.Г.</t>
  </si>
  <si>
    <t xml:space="preserve">F2</t>
  </si>
  <si>
    <t xml:space="preserve">вид программы: цзень шу </t>
  </si>
  <si>
    <t xml:space="preserve">вид программы: гунь шу </t>
  </si>
  <si>
    <t xml:space="preserve">7-8 лет</t>
  </si>
  <si>
    <t xml:space="preserve">Черкашин Руслан</t>
  </si>
  <si>
    <t xml:space="preserve">Зайковский Р.П.</t>
  </si>
  <si>
    <t xml:space="preserve">Бутаков Иван</t>
  </si>
  <si>
    <t xml:space="preserve">Жарков Артем</t>
  </si>
  <si>
    <t xml:space="preserve">Петренко Роман</t>
  </si>
  <si>
    <t xml:space="preserve">Мякишева Лиза</t>
  </si>
  <si>
    <t xml:space="preserve">Зайкоский Р.П.</t>
  </si>
  <si>
    <t xml:space="preserve">Сорокина Софья</t>
  </si>
  <si>
    <t xml:space="preserve">Стребкова Екатерина</t>
  </si>
  <si>
    <t xml:space="preserve">Удовченко Родион</t>
  </si>
  <si>
    <t xml:space="preserve">Мищенко Мирослав</t>
  </si>
  <si>
    <t xml:space="preserve">Удовиченко Елисей</t>
  </si>
  <si>
    <t xml:space="preserve">Лапин Станислав</t>
  </si>
  <si>
    <t xml:space="preserve">Мякишева Елизавета</t>
  </si>
  <si>
    <t xml:space="preserve">Шейко Владислав</t>
  </si>
  <si>
    <t xml:space="preserve">Лужбин Арсений</t>
  </si>
  <si>
    <t xml:space="preserve">Горячев Никита</t>
  </si>
  <si>
    <t xml:space="preserve">Вопиловский Михаил</t>
  </si>
  <si>
    <t xml:space="preserve">Баздырев Александр</t>
  </si>
  <si>
    <t xml:space="preserve">вид программы: 32 формы нань цюань</t>
  </si>
  <si>
    <t xml:space="preserve">Филатова Анастасия</t>
  </si>
  <si>
    <t xml:space="preserve">вид программы: цзень шу 16 форм</t>
  </si>
  <si>
    <t xml:space="preserve">Мищенко Мирослав </t>
  </si>
  <si>
    <t xml:space="preserve">вид программы: дао шу 16 форм</t>
  </si>
  <si>
    <t xml:space="preserve">вид программы: цзень шу 32 формы</t>
  </si>
  <si>
    <t xml:space="preserve">М </t>
  </si>
  <si>
    <t xml:space="preserve">вид программы: нань дао </t>
  </si>
  <si>
    <t xml:space="preserve">вид программы: нань гунь</t>
  </si>
  <si>
    <t xml:space="preserve">Подаруев Захар</t>
  </si>
  <si>
    <t xml:space="preserve">Борисов Родион</t>
  </si>
  <si>
    <t xml:space="preserve">9-10 лет</t>
  </si>
  <si>
    <t xml:space="preserve">вид программы: убу цюань</t>
  </si>
  <si>
    <t xml:space="preserve">Шишкина Ирина</t>
  </si>
  <si>
    <t xml:space="preserve">Лупарев Вадим</t>
  </si>
  <si>
    <t xml:space="preserve">Легостаев Никита</t>
  </si>
  <si>
    <t xml:space="preserve">Кутепов Егор</t>
  </si>
  <si>
    <t xml:space="preserve">Сусова Юсна</t>
  </si>
  <si>
    <t xml:space="preserve">вид программы: чань цюань 32, 46 формы</t>
  </si>
  <si>
    <t xml:space="preserve">Фишер Илья</t>
  </si>
  <si>
    <t xml:space="preserve">Иващенко Марк</t>
  </si>
  <si>
    <t xml:space="preserve">Хардиков Денис</t>
  </si>
  <si>
    <t xml:space="preserve">вид программы: нань цюань 32 формы</t>
  </si>
  <si>
    <t xml:space="preserve">Берг Сергей</t>
  </si>
  <si>
    <t xml:space="preserve">Ялунин Никита</t>
  </si>
  <si>
    <t xml:space="preserve">Подаруе Захар</t>
  </si>
  <si>
    <t xml:space="preserve">вид программы: тайцзи цюань 24 формы ян ши</t>
  </si>
  <si>
    <t xml:space="preserve">Загороднева Виктория</t>
  </si>
  <si>
    <t xml:space="preserve">вид программы: 16 форм дао шу</t>
  </si>
  <si>
    <t xml:space="preserve">F4</t>
  </si>
  <si>
    <t xml:space="preserve">вид программы: парное оружие</t>
  </si>
  <si>
    <t xml:space="preserve">вид программы: 46 формы цзень шу</t>
  </si>
  <si>
    <t xml:space="preserve">вид программы: нань дао</t>
  </si>
  <si>
    <t xml:space="preserve">Привалихин С.С.</t>
  </si>
  <si>
    <t xml:space="preserve">вид программы: гибкое оружие</t>
  </si>
  <si>
    <t xml:space="preserve">вид программы: тайцз веер</t>
  </si>
  <si>
    <t xml:space="preserve">9-10 лет младшие юноши</t>
  </si>
  <si>
    <t xml:space="preserve">вид программы: длинное оружие</t>
  </si>
  <si>
    <t xml:space="preserve">Иващенко Марк (копье)</t>
  </si>
  <si>
    <t xml:space="preserve">11-13 лет старшие юноши</t>
  </si>
  <si>
    <t xml:space="preserve">F5</t>
  </si>
  <si>
    <t xml:space="preserve">Пушкарская Дарья</t>
  </si>
  <si>
    <t xml:space="preserve">Кобякова Анна</t>
  </si>
  <si>
    <t xml:space="preserve">вид программы: шаолинь цюань</t>
  </si>
  <si>
    <t xml:space="preserve">M</t>
  </si>
  <si>
    <t xml:space="preserve">Колосветов Сергей</t>
  </si>
  <si>
    <t xml:space="preserve">Самохвалов Егор</t>
  </si>
  <si>
    <t xml:space="preserve">Проскурин Валерий</t>
  </si>
  <si>
    <t xml:space="preserve">Останина Алена</t>
  </si>
  <si>
    <t xml:space="preserve">вид программы: подражательные стили</t>
  </si>
  <si>
    <t xml:space="preserve">M </t>
  </si>
  <si>
    <t xml:space="preserve">вид программы: короткое оружие 16 форм</t>
  </si>
  <si>
    <t xml:space="preserve">Куклев Александр</t>
  </si>
  <si>
    <t xml:space="preserve">вид программы: короткое оружие 32 формы</t>
  </si>
  <si>
    <t xml:space="preserve">Зимакова Арина</t>
  </si>
  <si>
    <t xml:space="preserve">вид программы: длинное оружие </t>
  </si>
  <si>
    <t xml:space="preserve">18-28 лет</t>
  </si>
  <si>
    <t xml:space="preserve">вид программы: тайцзи цзень 32 формы</t>
  </si>
  <si>
    <t xml:space="preserve">Лобунова Анастасия</t>
  </si>
  <si>
    <t xml:space="preserve">40-55 лет</t>
  </si>
  <si>
    <t xml:space="preserve">Потапова Татьяна</t>
  </si>
  <si>
    <t xml:space="preserve">тайци цюань 21 форма ян ши</t>
  </si>
  <si>
    <t xml:space="preserve">56 лет и старше </t>
  </si>
  <si>
    <t xml:space="preserve">Попова Татьяна</t>
  </si>
  <si>
    <t xml:space="preserve">56 и старше</t>
  </si>
  <si>
    <t xml:space="preserve">.</t>
  </si>
  <si>
    <t xml:space="preserve">Суховерхова Тамара</t>
  </si>
  <si>
    <r>
      <rPr>
        <sz val="10"/>
        <rFont val="Arial Cyr"/>
        <family val="0"/>
        <charset val="204"/>
      </rPr>
      <t xml:space="preserve">Румянцева </t>
    </r>
    <r>
      <rPr>
        <sz val="10"/>
        <color rgb="FFDD0806"/>
        <rFont val="Arial Cyr"/>
        <family val="0"/>
        <charset val="204"/>
      </rPr>
      <t xml:space="preserve">Наталья</t>
    </r>
  </si>
  <si>
    <t xml:space="preserve">Иванова Ольга</t>
  </si>
  <si>
    <t xml:space="preserve">Матвеенко Н.Е.</t>
  </si>
  <si>
    <t xml:space="preserve">Неудахина Любовь</t>
  </si>
  <si>
    <t xml:space="preserve">Рябова Ольга</t>
  </si>
  <si>
    <t xml:space="preserve">56 лет и старше</t>
  </si>
  <si>
    <t xml:space="preserve">вид программы: тайцзи цзень</t>
  </si>
  <si>
    <t xml:space="preserve">Кириллов Борис</t>
  </si>
  <si>
    <t xml:space="preserve">ПШШк</t>
  </si>
  <si>
    <t xml:space="preserve">вид программы: тайцзи веер</t>
  </si>
  <si>
    <t xml:space="preserve">вид программы: тайцзи группа</t>
  </si>
  <si>
    <t xml:space="preserve">Лобунова Людмила</t>
  </si>
  <si>
    <t xml:space="preserve">Яхонтова Тамара</t>
  </si>
  <si>
    <t xml:space="preserve">Савина Ольга</t>
  </si>
  <si>
    <t xml:space="preserve">Зырянова Людмила</t>
  </si>
  <si>
    <t xml:space="preserve">Воронова Полина</t>
  </si>
  <si>
    <t xml:space="preserve">Бурлаков Виталий</t>
  </si>
  <si>
    <t xml:space="preserve">Лаврова Лидия</t>
  </si>
  <si>
    <t xml:space="preserve">Ветрова Валентина</t>
  </si>
  <si>
    <t xml:space="preserve">Коба Тать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0064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5"/>
  <sheetViews>
    <sheetView showFormulas="false" showGridLines="true" showRowColHeaders="true" showZeros="true" rightToLeft="false" tabSelected="false" showOutlineSymbols="true" defaultGridColor="true" view="normal" topLeftCell="A2322" colorId="64" zoomScale="100" zoomScaleNormal="100" zoomScalePageLayoutView="100" workbookViewId="0">
      <selection pane="topLeft" activeCell="E2324" activeCellId="0" sqref="E23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4" min="4" style="0" width="17.56"/>
    <col collapsed="false" customWidth="true" hidden="false" outlineLevel="0" max="5" min="5" style="0" width="9.28"/>
    <col collapsed="false" customWidth="true" hidden="false" outlineLevel="0" max="12" min="12" style="0" width="10.85"/>
    <col collapsed="false" customWidth="true" hidden="false" outlineLevel="0" max="13" min="13" style="0" width="9.41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/>
      <c r="B2" s="1"/>
      <c r="C2" s="1" t="s">
        <v>0</v>
      </c>
      <c r="D2" s="1"/>
      <c r="E2" s="1"/>
      <c r="M2" s="1"/>
    </row>
    <row r="3" customFormat="false" ht="18.75" hidden="false" customHeight="true" outlineLevel="0" collapsed="false">
      <c r="B3" s="2"/>
      <c r="C3" s="2" t="s">
        <v>1</v>
      </c>
      <c r="D3" s="2"/>
      <c r="E3" s="2"/>
      <c r="I3" s="3"/>
      <c r="M3" s="2"/>
    </row>
    <row r="4" customFormat="false" ht="21" hidden="false" customHeight="true" outlineLevel="0" collapsed="false">
      <c r="A4" s="2"/>
      <c r="B4" s="2"/>
      <c r="C4" s="2"/>
      <c r="D4" s="2"/>
      <c r="E4" s="2"/>
      <c r="G4" s="4" t="s">
        <v>2</v>
      </c>
      <c r="H4" s="5" t="s">
        <v>3</v>
      </c>
      <c r="M4" s="2"/>
    </row>
    <row r="5" customFormat="false" ht="17.25" hidden="false" customHeight="true" outlineLevel="0" collapsed="false">
      <c r="B5" s="6"/>
      <c r="C5" s="6" t="s">
        <v>4</v>
      </c>
      <c r="H5" s="0" t="s">
        <v>5</v>
      </c>
    </row>
    <row r="6" customFormat="false" ht="15" hidden="false" customHeight="true" outlineLevel="0" collapsed="false">
      <c r="G6" s="7" t="s">
        <v>6</v>
      </c>
      <c r="H6" s="8" t="s">
        <v>7</v>
      </c>
    </row>
    <row r="7" customFormat="false" ht="17.1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H7" s="8" t="s">
        <v>13</v>
      </c>
    </row>
    <row r="8" customFormat="false" ht="27" hidden="false" customHeight="true" outlineLevel="0" collapsed="false">
      <c r="A8" s="3" t="s">
        <v>14</v>
      </c>
      <c r="C8" s="10" t="s">
        <v>15</v>
      </c>
      <c r="G8" s="4" t="s">
        <v>16</v>
      </c>
      <c r="H8" s="0" t="s">
        <v>17</v>
      </c>
    </row>
    <row r="9" customFormat="false" ht="21" hidden="false" customHeight="false" outlineLevel="0" collapsed="false">
      <c r="A9" s="3" t="s">
        <v>18</v>
      </c>
      <c r="G9" s="4" t="s">
        <v>19</v>
      </c>
      <c r="H9" s="0" t="s">
        <v>20</v>
      </c>
    </row>
    <row r="10" customFormat="false" ht="26.25" hidden="false" customHeight="true" outlineLevel="0" collapsed="false">
      <c r="A10" s="3"/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2" t="s">
        <v>26</v>
      </c>
      <c r="M10" s="9" t="s">
        <v>27</v>
      </c>
    </row>
    <row r="11" customFormat="false" ht="12.75" hidden="false" customHeight="false" outlineLevel="0" collapsed="false">
      <c r="A11" s="13" t="n">
        <v>1</v>
      </c>
      <c r="B11" s="14" t="s">
        <v>28</v>
      </c>
      <c r="C11" s="14" t="s">
        <v>29</v>
      </c>
      <c r="D11" s="14" t="s">
        <v>30</v>
      </c>
      <c r="E11" s="15" t="n">
        <f aca="false">L11</f>
        <v>0</v>
      </c>
      <c r="F11" s="16"/>
      <c r="G11" s="17"/>
      <c r="H11" s="17"/>
      <c r="I11" s="17"/>
      <c r="J11" s="18"/>
      <c r="K11" s="17"/>
      <c r="L11" s="19"/>
      <c r="M11" s="20" t="n">
        <v>1</v>
      </c>
    </row>
    <row r="12" customFormat="false" ht="12.75" hidden="false" customHeight="false" outlineLevel="0" collapsed="false">
      <c r="A12" s="21" t="n">
        <v>2</v>
      </c>
      <c r="B12" s="22"/>
      <c r="C12" s="22"/>
      <c r="D12" s="22"/>
      <c r="E12" s="23" t="n">
        <f aca="false">L12</f>
        <v>0</v>
      </c>
      <c r="F12" s="24"/>
      <c r="G12" s="25"/>
      <c r="H12" s="25"/>
      <c r="I12" s="25"/>
      <c r="J12" s="25"/>
      <c r="K12" s="25"/>
      <c r="L12" s="26" t="n">
        <f aca="false">(SUM(G12:K12)-MIN(G12:K12)-MAX(G12:K12))/3</f>
        <v>0</v>
      </c>
      <c r="M12" s="20" t="n">
        <v>2</v>
      </c>
    </row>
    <row r="13" customFormat="false" ht="12.75" hidden="false" customHeight="false" outlineLevel="0" collapsed="false">
      <c r="A13" s="21" t="n">
        <v>3</v>
      </c>
      <c r="B13" s="22"/>
      <c r="C13" s="22"/>
      <c r="D13" s="22"/>
      <c r="E13" s="23" t="n">
        <f aca="false">L13</f>
        <v>0</v>
      </c>
      <c r="F13" s="24"/>
      <c r="G13" s="25"/>
      <c r="H13" s="25"/>
      <c r="I13" s="25"/>
      <c r="J13" s="25"/>
      <c r="K13" s="25"/>
      <c r="L13" s="26" t="n">
        <f aca="false">(SUM(G13:K13)-MIN(G13:K13)-MAX(G13:K13))/3</f>
        <v>0</v>
      </c>
      <c r="M13" s="27" t="n">
        <v>3</v>
      </c>
    </row>
    <row r="14" customFormat="false" ht="12.75" hidden="false" customHeight="false" outlineLevel="0" collapsed="false">
      <c r="A14" s="28"/>
      <c r="B14" s="29"/>
      <c r="C14" s="29"/>
      <c r="D14" s="30"/>
      <c r="E14" s="23" t="n">
        <f aca="false">L14</f>
        <v>0</v>
      </c>
      <c r="F14" s="31"/>
      <c r="G14" s="25"/>
      <c r="H14" s="25"/>
      <c r="I14" s="25"/>
      <c r="J14" s="25"/>
      <c r="K14" s="25"/>
      <c r="L14" s="26" t="n">
        <f aca="false">(SUM(G14:K14)-MIN(G14:K14)-MAX(G14:K14))/3</f>
        <v>0</v>
      </c>
      <c r="M14" s="32" t="n">
        <v>4</v>
      </c>
    </row>
    <row r="15" customFormat="false" ht="12.75" hidden="false" customHeight="false" outlineLevel="0" collapsed="false">
      <c r="A15" s="21"/>
      <c r="B15" s="22"/>
      <c r="C15" s="22"/>
      <c r="D15" s="33"/>
      <c r="E15" s="23" t="n">
        <f aca="false">L15</f>
        <v>0</v>
      </c>
      <c r="F15" s="31"/>
      <c r="G15" s="25"/>
      <c r="H15" s="25"/>
      <c r="I15" s="25"/>
      <c r="J15" s="25"/>
      <c r="K15" s="25"/>
      <c r="L15" s="26" t="n">
        <f aca="false">(SUM(G15:K15)-MIN(G15:K15)-MAX(G15:K15))/3</f>
        <v>0</v>
      </c>
      <c r="M15" s="32" t="n">
        <v>5</v>
      </c>
    </row>
    <row r="16" customFormat="false" ht="12.75" hidden="false" customHeight="false" outlineLevel="0" collapsed="false">
      <c r="A16" s="21"/>
      <c r="B16" s="22"/>
      <c r="C16" s="22"/>
      <c r="D16" s="33"/>
      <c r="E16" s="23" t="n">
        <f aca="false">L16</f>
        <v>0</v>
      </c>
      <c r="F16" s="31"/>
      <c r="G16" s="25"/>
      <c r="H16" s="25"/>
      <c r="I16" s="25"/>
      <c r="J16" s="25"/>
      <c r="K16" s="25"/>
      <c r="L16" s="26" t="n">
        <f aca="false">(SUM(G16:K16)-MIN(G16:K16)-MAX(G16:K16))/3</f>
        <v>0</v>
      </c>
      <c r="M16" s="34" t="n">
        <v>6</v>
      </c>
    </row>
    <row r="17" customFormat="false" ht="12.75" hidden="false" customHeight="false" outlineLevel="0" collapsed="false">
      <c r="A17" s="21"/>
      <c r="B17" s="22"/>
      <c r="C17" s="22"/>
      <c r="D17" s="33"/>
      <c r="E17" s="23" t="n">
        <f aca="false">L17</f>
        <v>0</v>
      </c>
      <c r="F17" s="31"/>
      <c r="G17" s="25"/>
      <c r="H17" s="25"/>
      <c r="I17" s="25"/>
      <c r="J17" s="25"/>
      <c r="K17" s="25"/>
      <c r="L17" s="26" t="n">
        <f aca="false">(SUM(G17:K17)-MIN(G17:K17)-MAX(G17:K17))/3</f>
        <v>0</v>
      </c>
      <c r="M17" s="32" t="n">
        <v>7</v>
      </c>
    </row>
    <row r="18" customFormat="false" ht="12.75" hidden="false" customHeight="false" outlineLevel="0" collapsed="false">
      <c r="A18" s="21"/>
      <c r="B18" s="22"/>
      <c r="C18" s="22"/>
      <c r="D18" s="33"/>
      <c r="E18" s="23" t="n">
        <f aca="false">L18</f>
        <v>0</v>
      </c>
      <c r="F18" s="31"/>
      <c r="G18" s="25"/>
      <c r="H18" s="25"/>
      <c r="I18" s="25"/>
      <c r="J18" s="25"/>
      <c r="K18" s="25"/>
      <c r="L18" s="26" t="n">
        <f aca="false">(SUM(G18:K18)-MIN(G18:K18)-MAX(G18:K18))/3</f>
        <v>0</v>
      </c>
      <c r="M18" s="32" t="n">
        <v>8</v>
      </c>
    </row>
    <row r="19" customFormat="false" ht="12.75" hidden="false" customHeight="false" outlineLevel="0" collapsed="false">
      <c r="A19" s="21"/>
      <c r="B19" s="22"/>
      <c r="C19" s="22"/>
      <c r="D19" s="33"/>
      <c r="E19" s="23" t="n">
        <f aca="false">L19</f>
        <v>0</v>
      </c>
      <c r="F19" s="31"/>
      <c r="G19" s="25"/>
      <c r="H19" s="25"/>
      <c r="I19" s="25"/>
      <c r="J19" s="25"/>
      <c r="K19" s="25"/>
      <c r="L19" s="26" t="n">
        <f aca="false">(SUM(G19:K19)-MIN(G19:K19)-MAX(G19:K19))/3</f>
        <v>0</v>
      </c>
      <c r="M19" s="34" t="n">
        <v>9</v>
      </c>
    </row>
    <row r="20" customFormat="false" ht="13.5" hidden="false" customHeight="false" outlineLevel="0" collapsed="false">
      <c r="A20" s="35"/>
      <c r="B20" s="36"/>
      <c r="C20" s="36"/>
      <c r="D20" s="37"/>
      <c r="E20" s="38" t="n">
        <f aca="false">L20</f>
        <v>0</v>
      </c>
      <c r="F20" s="39"/>
      <c r="G20" s="40"/>
      <c r="H20" s="40"/>
      <c r="I20" s="40"/>
      <c r="J20" s="40"/>
      <c r="K20" s="40"/>
      <c r="L20" s="41" t="n">
        <f aca="false">(SUM(G20:K20)-MIN(G20:K20)-MAX(G20:K20))/3</f>
        <v>0</v>
      </c>
      <c r="M20" s="32" t="n">
        <v>10</v>
      </c>
    </row>
    <row r="21" s="43" customFormat="true" ht="13.5" hidden="false" customHeight="false" outlineLevel="0" collapsed="false">
      <c r="A21" s="31"/>
      <c r="B21" s="31"/>
      <c r="C21" s="31"/>
      <c r="D21" s="31"/>
      <c r="E21" s="42"/>
      <c r="F21" s="31"/>
      <c r="G21" s="31"/>
      <c r="H21" s="31"/>
      <c r="I21" s="31"/>
      <c r="J21" s="31"/>
      <c r="K21" s="31"/>
      <c r="L21" s="31"/>
      <c r="M21" s="34"/>
    </row>
    <row r="22" customFormat="false" ht="24" hidden="false" customHeight="true" outlineLevel="0" collapsed="false">
      <c r="A22" s="3" t="s">
        <v>31</v>
      </c>
      <c r="G22" s="11" t="s">
        <v>21</v>
      </c>
      <c r="H22" s="11" t="s">
        <v>22</v>
      </c>
      <c r="I22" s="11" t="s">
        <v>23</v>
      </c>
      <c r="J22" s="11" t="s">
        <v>24</v>
      </c>
      <c r="K22" s="11" t="s">
        <v>25</v>
      </c>
      <c r="L22" s="12" t="s">
        <v>26</v>
      </c>
      <c r="M22" s="9" t="s">
        <v>27</v>
      </c>
    </row>
    <row r="23" customFormat="false" ht="12.75" hidden="false" customHeight="false" outlineLevel="0" collapsed="false">
      <c r="A23" s="13" t="n">
        <v>1</v>
      </c>
      <c r="B23" s="14" t="s">
        <v>32</v>
      </c>
      <c r="C23" s="14" t="s">
        <v>29</v>
      </c>
      <c r="D23" s="44" t="s">
        <v>33</v>
      </c>
      <c r="E23" s="15" t="n">
        <f aca="false">L23</f>
        <v>0</v>
      </c>
      <c r="F23" s="16"/>
      <c r="G23" s="45"/>
      <c r="H23" s="45"/>
      <c r="I23" s="45"/>
      <c r="J23" s="45"/>
      <c r="K23" s="45"/>
      <c r="L23" s="19" t="n">
        <f aca="false">(SUM(G23:K23)-MIN(G23:K23)-MAX(G23:K23))/3</f>
        <v>0</v>
      </c>
      <c r="M23" s="20" t="n">
        <v>1</v>
      </c>
    </row>
    <row r="24" customFormat="false" ht="12.75" hidden="false" customHeight="false" outlineLevel="0" collapsed="false">
      <c r="A24" s="21" t="n">
        <v>2</v>
      </c>
      <c r="B24" s="22" t="s">
        <v>34</v>
      </c>
      <c r="C24" s="22" t="s">
        <v>29</v>
      </c>
      <c r="D24" s="22" t="s">
        <v>33</v>
      </c>
      <c r="E24" s="23" t="n">
        <f aca="false">L24</f>
        <v>0</v>
      </c>
      <c r="F24" s="24"/>
      <c r="G24" s="46"/>
      <c r="H24" s="46"/>
      <c r="I24" s="46"/>
      <c r="J24" s="46"/>
      <c r="K24" s="46"/>
      <c r="L24" s="26" t="n">
        <f aca="false">(SUM(G24:K24)-MIN(G24:K24)-MAX(G24:K24))/3</f>
        <v>0</v>
      </c>
      <c r="M24" s="20" t="n">
        <v>2</v>
      </c>
    </row>
    <row r="25" customFormat="false" ht="12.75" hidden="false" customHeight="false" outlineLevel="0" collapsed="false">
      <c r="A25" s="21" t="n">
        <v>3</v>
      </c>
      <c r="B25" s="22" t="s">
        <v>35</v>
      </c>
      <c r="C25" s="22" t="s">
        <v>29</v>
      </c>
      <c r="D25" s="22" t="s">
        <v>30</v>
      </c>
      <c r="E25" s="23" t="n">
        <f aca="false">L25</f>
        <v>0</v>
      </c>
      <c r="F25" s="24"/>
      <c r="G25" s="46"/>
      <c r="H25" s="46"/>
      <c r="I25" s="46"/>
      <c r="J25" s="46"/>
      <c r="K25" s="46"/>
      <c r="L25" s="26" t="n">
        <f aca="false">(SUM(G25:K25)-MIN(G25:K25)-MAX(G25:K25))/3</f>
        <v>0</v>
      </c>
      <c r="M25" s="27" t="n">
        <v>3</v>
      </c>
    </row>
    <row r="26" customFormat="false" ht="12.75" hidden="false" customHeight="false" outlineLevel="0" collapsed="false">
      <c r="A26" s="21"/>
      <c r="B26" s="22"/>
      <c r="C26" s="22"/>
      <c r="D26" s="22"/>
      <c r="E26" s="23" t="n">
        <f aca="false">L26</f>
        <v>0</v>
      </c>
      <c r="F26" s="31"/>
      <c r="G26" s="46"/>
      <c r="H26" s="46"/>
      <c r="I26" s="46"/>
      <c r="J26" s="46"/>
      <c r="K26" s="46"/>
      <c r="L26" s="26" t="n">
        <f aca="false">(SUM(G26:K26)-MIN(G26:K26)-MAX(G26:K26))/3</f>
        <v>0</v>
      </c>
      <c r="M26" s="32" t="n">
        <v>4</v>
      </c>
    </row>
    <row r="27" customFormat="false" ht="12.75" hidden="false" customHeight="false" outlineLevel="0" collapsed="false">
      <c r="A27" s="21"/>
      <c r="B27" s="22"/>
      <c r="C27" s="22"/>
      <c r="D27" s="22"/>
      <c r="E27" s="23" t="n">
        <f aca="false">L27</f>
        <v>0</v>
      </c>
      <c r="F27" s="31"/>
      <c r="G27" s="46"/>
      <c r="H27" s="46"/>
      <c r="I27" s="46"/>
      <c r="J27" s="46"/>
      <c r="K27" s="46"/>
      <c r="L27" s="26" t="n">
        <f aca="false">(SUM(G27:K27)-MIN(G27:K27)-MAX(G27:K27))/3</f>
        <v>0</v>
      </c>
      <c r="M27" s="32" t="n">
        <v>5</v>
      </c>
    </row>
    <row r="28" customFormat="false" ht="12.75" hidden="false" customHeight="false" outlineLevel="0" collapsed="false">
      <c r="A28" s="21"/>
      <c r="B28" s="22"/>
      <c r="C28" s="22"/>
      <c r="D28" s="22"/>
      <c r="E28" s="23" t="n">
        <f aca="false">L28</f>
        <v>0</v>
      </c>
      <c r="F28" s="31"/>
      <c r="G28" s="46"/>
      <c r="H28" s="46"/>
      <c r="I28" s="46"/>
      <c r="J28" s="46"/>
      <c r="K28" s="46"/>
      <c r="L28" s="26" t="n">
        <f aca="false">(SUM(G28:K28)-MIN(G28:K28)-MAX(G28:K28))/3</f>
        <v>0</v>
      </c>
      <c r="M28" s="34" t="n">
        <v>6</v>
      </c>
    </row>
    <row r="29" customFormat="false" ht="12.75" hidden="false" customHeight="false" outlineLevel="0" collapsed="false">
      <c r="A29" s="21"/>
      <c r="B29" s="22"/>
      <c r="C29" s="22"/>
      <c r="D29" s="22"/>
      <c r="E29" s="23" t="n">
        <f aca="false">L29</f>
        <v>0</v>
      </c>
      <c r="F29" s="31"/>
      <c r="G29" s="46"/>
      <c r="H29" s="46"/>
      <c r="I29" s="46"/>
      <c r="J29" s="46"/>
      <c r="K29" s="46"/>
      <c r="L29" s="26" t="n">
        <f aca="false">(SUM(G29:K29)-MIN(G29:K29)-MAX(G29:K29))/3</f>
        <v>0</v>
      </c>
      <c r="M29" s="32" t="n">
        <v>7</v>
      </c>
    </row>
    <row r="30" customFormat="false" ht="12.75" hidden="false" customHeight="false" outlineLevel="0" collapsed="false">
      <c r="A30" s="21"/>
      <c r="B30" s="22"/>
      <c r="C30" s="22"/>
      <c r="D30" s="22"/>
      <c r="E30" s="23" t="n">
        <f aca="false">L30</f>
        <v>0</v>
      </c>
      <c r="F30" s="31"/>
      <c r="G30" s="46"/>
      <c r="H30" s="46"/>
      <c r="I30" s="46"/>
      <c r="J30" s="46"/>
      <c r="K30" s="46"/>
      <c r="L30" s="26" t="n">
        <f aca="false">(SUM(G30:K30)-MIN(G30:K30)-MAX(G30:K30))/3</f>
        <v>0</v>
      </c>
      <c r="M30" s="32" t="n">
        <v>8</v>
      </c>
    </row>
    <row r="31" customFormat="false" ht="12.75" hidden="false" customHeight="false" outlineLevel="0" collapsed="false">
      <c r="A31" s="21"/>
      <c r="B31" s="22"/>
      <c r="C31" s="22"/>
      <c r="D31" s="22"/>
      <c r="E31" s="23" t="n">
        <f aca="false">L31</f>
        <v>0</v>
      </c>
      <c r="F31" s="31"/>
      <c r="G31" s="46"/>
      <c r="H31" s="46"/>
      <c r="I31" s="46"/>
      <c r="J31" s="46"/>
      <c r="K31" s="46"/>
      <c r="L31" s="26" t="n">
        <f aca="false">(SUM(G31:K31)-MIN(G31:K31)-MAX(G31:K31))/3</f>
        <v>0</v>
      </c>
      <c r="M31" s="34" t="n">
        <v>9</v>
      </c>
    </row>
    <row r="32" customFormat="false" ht="13.5" hidden="false" customHeight="false" outlineLevel="0" collapsed="false">
      <c r="A32" s="35"/>
      <c r="B32" s="36"/>
      <c r="C32" s="36"/>
      <c r="D32" s="36"/>
      <c r="E32" s="38" t="n">
        <f aca="false">L32</f>
        <v>0</v>
      </c>
      <c r="F32" s="39"/>
      <c r="G32" s="47"/>
      <c r="H32" s="47"/>
      <c r="I32" s="47"/>
      <c r="J32" s="47"/>
      <c r="K32" s="47"/>
      <c r="L32" s="41" t="n">
        <f aca="false">(SUM(G32:K32)-MIN(G32:K32)-MAX(G32:K32))/3</f>
        <v>0</v>
      </c>
      <c r="M32" s="32" t="n">
        <v>10</v>
      </c>
    </row>
    <row r="35" customFormat="false" ht="12.75" hidden="false" customHeight="false" outlineLevel="0" collapsed="false">
      <c r="C35" s="0" t="s">
        <v>21</v>
      </c>
      <c r="D35" s="48"/>
    </row>
    <row r="37" customFormat="false" ht="12.75" hidden="false" customHeight="false" outlineLevel="0" collapsed="false">
      <c r="C37" s="0" t="s">
        <v>22</v>
      </c>
      <c r="D37" s="48"/>
    </row>
    <row r="39" customFormat="false" ht="12.75" hidden="false" customHeight="false" outlineLevel="0" collapsed="false">
      <c r="C39" s="0" t="s">
        <v>23</v>
      </c>
      <c r="D39" s="48"/>
    </row>
    <row r="41" customFormat="false" ht="12.75" hidden="false" customHeight="false" outlineLevel="0" collapsed="false">
      <c r="C41" s="0" t="s">
        <v>24</v>
      </c>
      <c r="D41" s="48"/>
    </row>
    <row r="43" customFormat="false" ht="12.75" hidden="false" customHeight="false" outlineLevel="0" collapsed="false">
      <c r="C43" s="0" t="s">
        <v>25</v>
      </c>
      <c r="D43" s="48"/>
    </row>
    <row r="51" customFormat="false" ht="20.25" hidden="false" customHeight="false" outlineLevel="0" collapsed="false">
      <c r="A51" s="1"/>
      <c r="B51" s="1"/>
      <c r="C51" s="1" t="s">
        <v>0</v>
      </c>
      <c r="D51" s="1"/>
      <c r="E51" s="1"/>
      <c r="M51" s="1"/>
    </row>
    <row r="52" customFormat="false" ht="18" hidden="false" customHeight="false" outlineLevel="0" collapsed="false">
      <c r="B52" s="2"/>
      <c r="C52" s="2" t="s">
        <v>1</v>
      </c>
      <c r="D52" s="2"/>
      <c r="E52" s="2"/>
      <c r="M52" s="2"/>
    </row>
    <row r="53" customFormat="false" ht="18" hidden="false" customHeight="false" outlineLevel="0" collapsed="false">
      <c r="A53" s="2"/>
      <c r="B53" s="2"/>
      <c r="C53" s="2"/>
      <c r="D53" s="2"/>
      <c r="E53" s="2"/>
      <c r="G53" s="4" t="s">
        <v>2</v>
      </c>
      <c r="H53" s="5" t="s">
        <v>3</v>
      </c>
      <c r="M53" s="2"/>
    </row>
    <row r="54" customFormat="false" ht="15" hidden="false" customHeight="false" outlineLevel="0" collapsed="false">
      <c r="B54" s="6"/>
      <c r="C54" s="6" t="s">
        <v>4</v>
      </c>
      <c r="H54" s="0" t="s">
        <v>5</v>
      </c>
    </row>
    <row r="55" customFormat="false" ht="13.5" hidden="false" customHeight="false" outlineLevel="0" collapsed="false">
      <c r="G55" s="7" t="s">
        <v>6</v>
      </c>
      <c r="H55" s="8" t="s">
        <v>7</v>
      </c>
    </row>
    <row r="56" customFormat="false" ht="13.5" hidden="false" customHeight="false" outlineLevel="0" collapsed="false">
      <c r="A56" s="9" t="s">
        <v>8</v>
      </c>
      <c r="B56" s="9" t="s">
        <v>9</v>
      </c>
      <c r="C56" s="9" t="s">
        <v>10</v>
      </c>
      <c r="D56" s="9" t="s">
        <v>11</v>
      </c>
      <c r="E56" s="9" t="s">
        <v>12</v>
      </c>
      <c r="H56" s="8" t="s">
        <v>13</v>
      </c>
    </row>
    <row r="57" customFormat="false" ht="20.25" hidden="false" customHeight="false" outlineLevel="0" collapsed="false">
      <c r="A57" s="3" t="s">
        <v>36</v>
      </c>
      <c r="G57" s="4" t="s">
        <v>16</v>
      </c>
      <c r="H57" s="0" t="s">
        <v>17</v>
      </c>
    </row>
    <row r="58" customFormat="false" ht="21" hidden="false" customHeight="false" outlineLevel="0" collapsed="false">
      <c r="A58" s="3" t="s">
        <v>18</v>
      </c>
      <c r="G58" s="4" t="s">
        <v>19</v>
      </c>
      <c r="H58" s="0" t="s">
        <v>20</v>
      </c>
    </row>
    <row r="59" customFormat="false" ht="26.25" hidden="false" customHeight="false" outlineLevel="0" collapsed="false">
      <c r="A59" s="3" t="s">
        <v>14</v>
      </c>
      <c r="G59" s="11" t="s">
        <v>21</v>
      </c>
      <c r="H59" s="11" t="s">
        <v>22</v>
      </c>
      <c r="I59" s="11" t="s">
        <v>23</v>
      </c>
      <c r="J59" s="11" t="s">
        <v>24</v>
      </c>
      <c r="K59" s="11" t="s">
        <v>25</v>
      </c>
      <c r="L59" s="12" t="s">
        <v>26</v>
      </c>
      <c r="M59" s="9" t="s">
        <v>27</v>
      </c>
    </row>
    <row r="60" customFormat="false" ht="12.75" hidden="false" customHeight="false" outlineLevel="0" collapsed="false">
      <c r="A60" s="13" t="n">
        <v>1</v>
      </c>
      <c r="B60" s="14" t="s">
        <v>37</v>
      </c>
      <c r="C60" s="14" t="s">
        <v>29</v>
      </c>
      <c r="D60" s="14" t="s">
        <v>30</v>
      </c>
      <c r="E60" s="15" t="n">
        <f aca="false">L60</f>
        <v>0</v>
      </c>
      <c r="F60" s="16"/>
      <c r="G60" s="45"/>
      <c r="H60" s="45"/>
      <c r="I60" s="45"/>
      <c r="J60" s="45"/>
      <c r="K60" s="45"/>
      <c r="L60" s="19" t="n">
        <f aca="false">(SUM(G60:K60)-MIN(G60:K60)-MAX(G60:K60))/3</f>
        <v>0</v>
      </c>
      <c r="M60" s="20" t="n">
        <v>1</v>
      </c>
    </row>
    <row r="61" customFormat="false" ht="12.75" hidden="false" customHeight="false" outlineLevel="0" collapsed="false">
      <c r="A61" s="21" t="n">
        <v>2</v>
      </c>
      <c r="B61" s="22" t="s">
        <v>38</v>
      </c>
      <c r="C61" s="22" t="s">
        <v>29</v>
      </c>
      <c r="D61" s="22" t="s">
        <v>30</v>
      </c>
      <c r="E61" s="23" t="n">
        <f aca="false">L61</f>
        <v>0</v>
      </c>
      <c r="F61" s="24"/>
      <c r="G61" s="46"/>
      <c r="H61" s="46"/>
      <c r="I61" s="46"/>
      <c r="J61" s="46"/>
      <c r="K61" s="46"/>
      <c r="L61" s="26" t="n">
        <f aca="false">(SUM(G61:K61)-MIN(G61:K61)-MAX(G61:K61))/3</f>
        <v>0</v>
      </c>
      <c r="M61" s="20" t="n">
        <v>2</v>
      </c>
    </row>
    <row r="62" customFormat="false" ht="12.75" hidden="false" customHeight="false" outlineLevel="0" collapsed="false">
      <c r="A62" s="21" t="n">
        <v>3</v>
      </c>
      <c r="B62" s="22" t="s">
        <v>39</v>
      </c>
      <c r="C62" s="22" t="s">
        <v>29</v>
      </c>
      <c r="D62" s="22" t="s">
        <v>30</v>
      </c>
      <c r="E62" s="23" t="n">
        <f aca="false">L62</f>
        <v>0</v>
      </c>
      <c r="F62" s="24"/>
      <c r="G62" s="46"/>
      <c r="H62" s="46"/>
      <c r="I62" s="46"/>
      <c r="J62" s="46"/>
      <c r="K62" s="46"/>
      <c r="L62" s="26" t="n">
        <f aca="false">(SUM(G62:K62)-MIN(G62:K62)-MAX(G62:K62))/3</f>
        <v>0</v>
      </c>
      <c r="M62" s="27" t="n">
        <v>3</v>
      </c>
    </row>
    <row r="63" customFormat="false" ht="12.75" hidden="false" customHeight="false" outlineLevel="0" collapsed="false">
      <c r="A63" s="21" t="n">
        <v>4</v>
      </c>
      <c r="B63" s="22" t="s">
        <v>40</v>
      </c>
      <c r="C63" s="22" t="s">
        <v>29</v>
      </c>
      <c r="D63" s="22" t="s">
        <v>30</v>
      </c>
      <c r="E63" s="23" t="n">
        <f aca="false">L63</f>
        <v>0</v>
      </c>
      <c r="F63" s="31"/>
      <c r="G63" s="46"/>
      <c r="H63" s="46"/>
      <c r="I63" s="46"/>
      <c r="J63" s="46"/>
      <c r="K63" s="46"/>
      <c r="L63" s="26" t="n">
        <f aca="false">(SUM(G63:K63)-MIN(G63:K63)-MAX(G63:K63))/3</f>
        <v>0</v>
      </c>
      <c r="M63" s="32" t="n">
        <v>4</v>
      </c>
    </row>
    <row r="64" customFormat="false" ht="12.75" hidden="false" customHeight="false" outlineLevel="0" collapsed="false">
      <c r="A64" s="21" t="n">
        <v>5</v>
      </c>
      <c r="B64" s="22" t="s">
        <v>41</v>
      </c>
      <c r="C64" s="22" t="s">
        <v>29</v>
      </c>
      <c r="D64" s="22" t="s">
        <v>30</v>
      </c>
      <c r="E64" s="23" t="n">
        <f aca="false">L64</f>
        <v>0</v>
      </c>
      <c r="F64" s="31"/>
      <c r="G64" s="46"/>
      <c r="H64" s="46"/>
      <c r="I64" s="46"/>
      <c r="J64" s="46"/>
      <c r="K64" s="46"/>
      <c r="L64" s="26" t="n">
        <f aca="false">(SUM(G64:K64)-MIN(G64:K64)-MAX(G64:K64))/3</f>
        <v>0</v>
      </c>
      <c r="M64" s="32" t="n">
        <v>5</v>
      </c>
    </row>
    <row r="65" customFormat="false" ht="12.75" hidden="false" customHeight="false" outlineLevel="0" collapsed="false">
      <c r="A65" s="21"/>
      <c r="B65" s="22"/>
      <c r="C65" s="22"/>
      <c r="D65" s="33"/>
      <c r="E65" s="23" t="n">
        <f aca="false">L65</f>
        <v>0</v>
      </c>
      <c r="F65" s="31"/>
      <c r="G65" s="46"/>
      <c r="H65" s="46"/>
      <c r="I65" s="46"/>
      <c r="J65" s="46"/>
      <c r="K65" s="46"/>
      <c r="L65" s="26" t="n">
        <f aca="false">(SUM(G65:K65)-MIN(G65:K65)-MAX(G65:K65))/3</f>
        <v>0</v>
      </c>
      <c r="M65" s="34" t="n">
        <v>6</v>
      </c>
    </row>
    <row r="66" customFormat="false" ht="12.75" hidden="false" customHeight="false" outlineLevel="0" collapsed="false">
      <c r="A66" s="21"/>
      <c r="B66" s="22"/>
      <c r="C66" s="22"/>
      <c r="D66" s="33"/>
      <c r="E66" s="23" t="n">
        <f aca="false">L66</f>
        <v>0</v>
      </c>
      <c r="F66" s="31"/>
      <c r="G66" s="46"/>
      <c r="H66" s="46"/>
      <c r="I66" s="46"/>
      <c r="J66" s="46"/>
      <c r="K66" s="46"/>
      <c r="L66" s="26" t="n">
        <f aca="false">(SUM(G66:K66)-MIN(G66:K66)-MAX(G66:K66))/3</f>
        <v>0</v>
      </c>
      <c r="M66" s="32" t="n">
        <v>7</v>
      </c>
    </row>
    <row r="67" customFormat="false" ht="12.75" hidden="false" customHeight="false" outlineLevel="0" collapsed="false">
      <c r="A67" s="21"/>
      <c r="B67" s="22"/>
      <c r="C67" s="22"/>
      <c r="D67" s="33"/>
      <c r="E67" s="23" t="n">
        <f aca="false">L67</f>
        <v>0</v>
      </c>
      <c r="F67" s="31"/>
      <c r="G67" s="46"/>
      <c r="H67" s="46"/>
      <c r="I67" s="46"/>
      <c r="J67" s="46"/>
      <c r="K67" s="46"/>
      <c r="L67" s="26" t="n">
        <f aca="false">(SUM(G67:K67)-MIN(G67:K67)-MAX(G67:K67))/3</f>
        <v>0</v>
      </c>
      <c r="M67" s="32" t="n">
        <v>8</v>
      </c>
    </row>
    <row r="68" customFormat="false" ht="12.75" hidden="false" customHeight="false" outlineLevel="0" collapsed="false">
      <c r="A68" s="21"/>
      <c r="B68" s="22"/>
      <c r="C68" s="22"/>
      <c r="D68" s="33"/>
      <c r="E68" s="23" t="n">
        <f aca="false">L68</f>
        <v>0</v>
      </c>
      <c r="F68" s="31"/>
      <c r="G68" s="46"/>
      <c r="H68" s="46"/>
      <c r="I68" s="46"/>
      <c r="J68" s="46"/>
      <c r="K68" s="46"/>
      <c r="L68" s="26" t="n">
        <f aca="false">(SUM(G68:K68)-MIN(G68:K68)-MAX(G68:K68))/3</f>
        <v>0</v>
      </c>
      <c r="M68" s="34" t="n">
        <v>9</v>
      </c>
    </row>
    <row r="69" customFormat="false" ht="13.5" hidden="false" customHeight="false" outlineLevel="0" collapsed="false">
      <c r="A69" s="35"/>
      <c r="B69" s="36"/>
      <c r="C69" s="36"/>
      <c r="D69" s="37"/>
      <c r="E69" s="38" t="n">
        <f aca="false">L69</f>
        <v>0</v>
      </c>
      <c r="F69" s="39"/>
      <c r="G69" s="47"/>
      <c r="H69" s="47"/>
      <c r="I69" s="47"/>
      <c r="J69" s="47"/>
      <c r="K69" s="47"/>
      <c r="L69" s="41" t="n">
        <f aca="false">(SUM(G69:K69)-MIN(G69:K69)-MAX(G69:K69))/3</f>
        <v>0</v>
      </c>
      <c r="M69" s="32" t="n">
        <v>10</v>
      </c>
    </row>
    <row r="70" customFormat="false" ht="13.5" hidden="false" customHeight="false" outlineLevel="0" collapsed="false">
      <c r="A70" s="31"/>
      <c r="B70" s="31"/>
      <c r="C70" s="31"/>
      <c r="D70" s="31"/>
      <c r="E70" s="42"/>
      <c r="F70" s="31"/>
      <c r="G70" s="31"/>
      <c r="H70" s="31"/>
      <c r="I70" s="31"/>
      <c r="J70" s="31"/>
      <c r="K70" s="31"/>
      <c r="L70" s="31"/>
      <c r="M70" s="34"/>
    </row>
    <row r="71" customFormat="false" ht="26.25" hidden="false" customHeight="false" outlineLevel="0" collapsed="false">
      <c r="A71" s="3" t="s">
        <v>31</v>
      </c>
      <c r="G71" s="11" t="s">
        <v>21</v>
      </c>
      <c r="H71" s="11" t="s">
        <v>22</v>
      </c>
      <c r="I71" s="11" t="s">
        <v>23</v>
      </c>
      <c r="J71" s="11" t="s">
        <v>24</v>
      </c>
      <c r="K71" s="11" t="s">
        <v>25</v>
      </c>
      <c r="L71" s="12" t="s">
        <v>26</v>
      </c>
      <c r="M71" s="9" t="s">
        <v>27</v>
      </c>
    </row>
    <row r="72" customFormat="false" ht="12.75" hidden="false" customHeight="false" outlineLevel="0" collapsed="false">
      <c r="A72" s="13" t="n">
        <v>1</v>
      </c>
      <c r="B72" s="14" t="s">
        <v>42</v>
      </c>
      <c r="C72" s="14" t="s">
        <v>29</v>
      </c>
      <c r="D72" s="44" t="s">
        <v>30</v>
      </c>
      <c r="E72" s="15" t="n">
        <f aca="false">L72</f>
        <v>0</v>
      </c>
      <c r="F72" s="16"/>
      <c r="G72" s="45"/>
      <c r="H72" s="45"/>
      <c r="I72" s="45"/>
      <c r="J72" s="45"/>
      <c r="K72" s="45"/>
      <c r="L72" s="19" t="n">
        <f aca="false">(SUM(G72:K72)-MIN(G72:K72)-MAX(G72:K72))/3</f>
        <v>0</v>
      </c>
      <c r="M72" s="20" t="n">
        <v>1</v>
      </c>
    </row>
    <row r="73" customFormat="false" ht="12.75" hidden="false" customHeight="false" outlineLevel="0" collapsed="false">
      <c r="A73" s="21" t="n">
        <v>2</v>
      </c>
      <c r="B73" s="22" t="s">
        <v>43</v>
      </c>
      <c r="C73" s="22" t="s">
        <v>29</v>
      </c>
      <c r="D73" s="22" t="s">
        <v>30</v>
      </c>
      <c r="E73" s="23" t="n">
        <f aca="false">L73</f>
        <v>0</v>
      </c>
      <c r="F73" s="24"/>
      <c r="G73" s="46"/>
      <c r="H73" s="46"/>
      <c r="I73" s="46"/>
      <c r="J73" s="46"/>
      <c r="K73" s="46"/>
      <c r="L73" s="26" t="n">
        <f aca="false">(SUM(G73:K73)-MIN(G73:K73)-MAX(G73:K73))/3</f>
        <v>0</v>
      </c>
      <c r="M73" s="20" t="n">
        <v>2</v>
      </c>
    </row>
    <row r="74" customFormat="false" ht="12.75" hidden="false" customHeight="false" outlineLevel="0" collapsed="false">
      <c r="A74" s="21" t="n">
        <v>3</v>
      </c>
      <c r="B74" s="22" t="s">
        <v>44</v>
      </c>
      <c r="C74" s="22" t="s">
        <v>29</v>
      </c>
      <c r="D74" s="22" t="s">
        <v>30</v>
      </c>
      <c r="E74" s="23" t="n">
        <f aca="false">L74</f>
        <v>0</v>
      </c>
      <c r="F74" s="24"/>
      <c r="G74" s="46"/>
      <c r="H74" s="46"/>
      <c r="I74" s="46"/>
      <c r="J74" s="46"/>
      <c r="K74" s="46"/>
      <c r="L74" s="26" t="n">
        <f aca="false">(SUM(G74:K74)-MIN(G74:K74)-MAX(G74:K74))/3</f>
        <v>0</v>
      </c>
      <c r="M74" s="27" t="n">
        <v>3</v>
      </c>
    </row>
    <row r="75" customFormat="false" ht="12.75" hidden="false" customHeight="false" outlineLevel="0" collapsed="false">
      <c r="A75" s="21" t="n">
        <v>4</v>
      </c>
      <c r="B75" s="22" t="s">
        <v>45</v>
      </c>
      <c r="C75" s="22" t="s">
        <v>29</v>
      </c>
      <c r="D75" s="22" t="s">
        <v>30</v>
      </c>
      <c r="E75" s="23" t="n">
        <f aca="false">L75</f>
        <v>0</v>
      </c>
      <c r="F75" s="31"/>
      <c r="G75" s="46"/>
      <c r="H75" s="46"/>
      <c r="I75" s="46"/>
      <c r="J75" s="46"/>
      <c r="K75" s="46"/>
      <c r="L75" s="26" t="n">
        <f aca="false">(SUM(G75:K75)-MIN(G75:K75)-MAX(G75:K75))/3</f>
        <v>0</v>
      </c>
      <c r="M75" s="32" t="n">
        <v>4</v>
      </c>
    </row>
    <row r="76" customFormat="false" ht="12.75" hidden="false" customHeight="false" outlineLevel="0" collapsed="false">
      <c r="A76" s="21"/>
      <c r="B76" s="22"/>
      <c r="C76" s="22"/>
      <c r="D76" s="22"/>
      <c r="E76" s="23" t="n">
        <f aca="false">L76</f>
        <v>0</v>
      </c>
      <c r="F76" s="31"/>
      <c r="G76" s="46"/>
      <c r="H76" s="46"/>
      <c r="I76" s="46"/>
      <c r="J76" s="46"/>
      <c r="K76" s="46"/>
      <c r="L76" s="26" t="n">
        <f aca="false">(SUM(G76:K76)-MIN(G76:K76)-MAX(G76:K76))/3</f>
        <v>0</v>
      </c>
      <c r="M76" s="32" t="n">
        <v>5</v>
      </c>
    </row>
    <row r="77" customFormat="false" ht="12.75" hidden="false" customHeight="false" outlineLevel="0" collapsed="false">
      <c r="A77" s="21"/>
      <c r="B77" s="22"/>
      <c r="C77" s="22"/>
      <c r="D77" s="22"/>
      <c r="E77" s="23" t="n">
        <f aca="false">L77</f>
        <v>0</v>
      </c>
      <c r="F77" s="31"/>
      <c r="G77" s="46"/>
      <c r="H77" s="46"/>
      <c r="I77" s="46"/>
      <c r="J77" s="46"/>
      <c r="K77" s="46"/>
      <c r="L77" s="26" t="n">
        <f aca="false">(SUM(G77:K77)-MIN(G77:K77)-MAX(G77:K77))/3</f>
        <v>0</v>
      </c>
      <c r="M77" s="34" t="n">
        <v>6</v>
      </c>
    </row>
    <row r="78" customFormat="false" ht="12.75" hidden="false" customHeight="false" outlineLevel="0" collapsed="false">
      <c r="A78" s="21"/>
      <c r="B78" s="22"/>
      <c r="C78" s="22"/>
      <c r="D78" s="22"/>
      <c r="E78" s="23" t="n">
        <f aca="false">L78</f>
        <v>0</v>
      </c>
      <c r="F78" s="31"/>
      <c r="G78" s="46"/>
      <c r="H78" s="46"/>
      <c r="I78" s="46"/>
      <c r="J78" s="46"/>
      <c r="K78" s="46"/>
      <c r="L78" s="26" t="n">
        <f aca="false">(SUM(G78:K78)-MIN(G78:K78)-MAX(G78:K78))/3</f>
        <v>0</v>
      </c>
      <c r="M78" s="32" t="n">
        <v>7</v>
      </c>
    </row>
    <row r="79" customFormat="false" ht="12.75" hidden="false" customHeight="false" outlineLevel="0" collapsed="false">
      <c r="A79" s="21"/>
      <c r="B79" s="22"/>
      <c r="C79" s="22"/>
      <c r="D79" s="22"/>
      <c r="E79" s="23" t="n">
        <f aca="false">L79</f>
        <v>0</v>
      </c>
      <c r="F79" s="31"/>
      <c r="G79" s="46"/>
      <c r="H79" s="46"/>
      <c r="I79" s="46"/>
      <c r="J79" s="46"/>
      <c r="K79" s="46"/>
      <c r="L79" s="26" t="n">
        <f aca="false">(SUM(G79:K79)-MIN(G79:K79)-MAX(G79:K79))/3</f>
        <v>0</v>
      </c>
      <c r="M79" s="32" t="n">
        <v>8</v>
      </c>
    </row>
    <row r="80" customFormat="false" ht="12.75" hidden="false" customHeight="false" outlineLevel="0" collapsed="false">
      <c r="A80" s="21"/>
      <c r="B80" s="22"/>
      <c r="C80" s="22"/>
      <c r="D80" s="22"/>
      <c r="E80" s="23" t="n">
        <f aca="false">L80</f>
        <v>0</v>
      </c>
      <c r="F80" s="31"/>
      <c r="G80" s="46"/>
      <c r="H80" s="46"/>
      <c r="I80" s="46"/>
      <c r="J80" s="46"/>
      <c r="K80" s="46"/>
      <c r="L80" s="26" t="n">
        <f aca="false">(SUM(G80:K80)-MIN(G80:K80)-MAX(G80:K80))/3</f>
        <v>0</v>
      </c>
      <c r="M80" s="34" t="n">
        <v>9</v>
      </c>
    </row>
    <row r="81" customFormat="false" ht="13.5" hidden="false" customHeight="false" outlineLevel="0" collapsed="false">
      <c r="A81" s="35"/>
      <c r="B81" s="36"/>
      <c r="C81" s="36"/>
      <c r="D81" s="36"/>
      <c r="E81" s="38" t="n">
        <f aca="false">L81</f>
        <v>0</v>
      </c>
      <c r="F81" s="39"/>
      <c r="G81" s="47"/>
      <c r="H81" s="47"/>
      <c r="I81" s="47"/>
      <c r="J81" s="47"/>
      <c r="K81" s="47"/>
      <c r="L81" s="41" t="n">
        <f aca="false">(SUM(G81:K81)-MIN(G81:K81)-MAX(G81:K81))/3</f>
        <v>0</v>
      </c>
      <c r="M81" s="32" t="n">
        <v>10</v>
      </c>
    </row>
    <row r="84" customFormat="false" ht="12.75" hidden="false" customHeight="false" outlineLevel="0" collapsed="false">
      <c r="C84" s="0" t="s">
        <v>21</v>
      </c>
      <c r="D84" s="48"/>
    </row>
    <row r="86" customFormat="false" ht="12.75" hidden="false" customHeight="false" outlineLevel="0" collapsed="false">
      <c r="C86" s="0" t="s">
        <v>22</v>
      </c>
      <c r="D86" s="48"/>
    </row>
    <row r="88" customFormat="false" ht="12.75" hidden="false" customHeight="false" outlineLevel="0" collapsed="false">
      <c r="C88" s="0" t="s">
        <v>23</v>
      </c>
      <c r="D88" s="48"/>
    </row>
    <row r="90" customFormat="false" ht="12.75" hidden="false" customHeight="false" outlineLevel="0" collapsed="false">
      <c r="C90" s="0" t="s">
        <v>24</v>
      </c>
      <c r="D90" s="48"/>
    </row>
    <row r="92" customFormat="false" ht="12.75" hidden="false" customHeight="false" outlineLevel="0" collapsed="false">
      <c r="C92" s="0" t="s">
        <v>25</v>
      </c>
      <c r="D92" s="48"/>
    </row>
    <row r="101" customFormat="false" ht="20.25" hidden="false" customHeight="false" outlineLevel="0" collapsed="false">
      <c r="A101" s="1"/>
      <c r="B101" s="1"/>
      <c r="C101" s="1" t="s">
        <v>0</v>
      </c>
      <c r="D101" s="1"/>
      <c r="E101" s="1"/>
      <c r="M101" s="1"/>
    </row>
    <row r="102" customFormat="false" ht="18" hidden="false" customHeight="false" outlineLevel="0" collapsed="false">
      <c r="B102" s="2"/>
      <c r="C102" s="2" t="s">
        <v>1</v>
      </c>
      <c r="D102" s="2"/>
      <c r="E102" s="2"/>
      <c r="M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G103" s="4" t="s">
        <v>2</v>
      </c>
      <c r="H103" s="5" t="s">
        <v>3</v>
      </c>
      <c r="M103" s="2"/>
    </row>
    <row r="104" customFormat="false" ht="15" hidden="false" customHeight="false" outlineLevel="0" collapsed="false">
      <c r="B104" s="6"/>
      <c r="C104" s="6" t="s">
        <v>4</v>
      </c>
      <c r="H104" s="0" t="s">
        <v>5</v>
      </c>
    </row>
    <row r="105" customFormat="false" ht="13.5" hidden="false" customHeight="false" outlineLevel="0" collapsed="false">
      <c r="G105" s="7" t="s">
        <v>6</v>
      </c>
      <c r="H105" s="8" t="s">
        <v>7</v>
      </c>
    </row>
    <row r="106" customFormat="false" ht="13.5" hidden="false" customHeight="false" outlineLevel="0" collapsed="false">
      <c r="A106" s="9" t="s">
        <v>8</v>
      </c>
      <c r="B106" s="9" t="s">
        <v>9</v>
      </c>
      <c r="C106" s="9" t="s">
        <v>10</v>
      </c>
      <c r="D106" s="9" t="s">
        <v>11</v>
      </c>
      <c r="E106" s="9" t="s">
        <v>12</v>
      </c>
      <c r="H106" s="8" t="s">
        <v>13</v>
      </c>
    </row>
    <row r="107" customFormat="false" ht="20.25" hidden="false" customHeight="false" outlineLevel="0" collapsed="false">
      <c r="A107" s="3" t="s">
        <v>46</v>
      </c>
      <c r="G107" s="4" t="s">
        <v>16</v>
      </c>
      <c r="H107" s="0" t="s">
        <v>17</v>
      </c>
    </row>
    <row r="108" customFormat="false" ht="21" hidden="false" customHeight="false" outlineLevel="0" collapsed="false">
      <c r="A108" s="3" t="s">
        <v>47</v>
      </c>
      <c r="G108" s="4" t="s">
        <v>19</v>
      </c>
      <c r="H108" s="0" t="s">
        <v>20</v>
      </c>
    </row>
    <row r="109" customFormat="false" ht="26.25" hidden="false" customHeight="false" outlineLevel="0" collapsed="false">
      <c r="A109" s="3" t="s">
        <v>14</v>
      </c>
      <c r="G109" s="11" t="s">
        <v>21</v>
      </c>
      <c r="H109" s="11" t="s">
        <v>22</v>
      </c>
      <c r="I109" s="11" t="s">
        <v>23</v>
      </c>
      <c r="J109" s="11" t="s">
        <v>24</v>
      </c>
      <c r="K109" s="11" t="s">
        <v>25</v>
      </c>
      <c r="L109" s="49" t="s">
        <v>26</v>
      </c>
      <c r="M109" s="9" t="s">
        <v>27</v>
      </c>
    </row>
    <row r="110" customFormat="false" ht="12.75" hidden="false" customHeight="false" outlineLevel="0" collapsed="false">
      <c r="A110" s="13" t="n">
        <v>1</v>
      </c>
      <c r="B110" s="14" t="s">
        <v>48</v>
      </c>
      <c r="C110" s="14" t="s">
        <v>29</v>
      </c>
      <c r="D110" s="14" t="s">
        <v>30</v>
      </c>
      <c r="E110" s="15" t="n">
        <f aca="false">L110</f>
        <v>0</v>
      </c>
      <c r="F110" s="50"/>
      <c r="G110" s="51"/>
      <c r="H110" s="45"/>
      <c r="I110" s="45"/>
      <c r="J110" s="45"/>
      <c r="K110" s="45"/>
      <c r="L110" s="19" t="n">
        <f aca="false">(SUM(G110:K110)-MIN(G110:K110)-MAX(G110:K110))/3</f>
        <v>0</v>
      </c>
      <c r="M110" s="20" t="n">
        <v>1</v>
      </c>
    </row>
    <row r="111" customFormat="false" ht="12.75" hidden="false" customHeight="false" outlineLevel="0" collapsed="false">
      <c r="A111" s="21" t="n">
        <v>2</v>
      </c>
      <c r="B111" s="22" t="s">
        <v>38</v>
      </c>
      <c r="C111" s="22" t="s">
        <v>29</v>
      </c>
      <c r="D111" s="22" t="s">
        <v>30</v>
      </c>
      <c r="E111" s="23" t="n">
        <f aca="false">L111</f>
        <v>0</v>
      </c>
      <c r="F111" s="52"/>
      <c r="G111" s="53"/>
      <c r="H111" s="46"/>
      <c r="I111" s="46"/>
      <c r="J111" s="46"/>
      <c r="K111" s="46"/>
      <c r="L111" s="26" t="n">
        <f aca="false">(SUM(G111:K111)-MIN(G111:K111)-MAX(G111:K111))/3</f>
        <v>0</v>
      </c>
      <c r="M111" s="20" t="n">
        <v>2</v>
      </c>
    </row>
    <row r="112" customFormat="false" ht="12.75" hidden="false" customHeight="false" outlineLevel="0" collapsed="false">
      <c r="A112" s="21" t="n">
        <v>3</v>
      </c>
      <c r="B112" s="22" t="s">
        <v>49</v>
      </c>
      <c r="C112" s="22" t="s">
        <v>29</v>
      </c>
      <c r="D112" s="22" t="s">
        <v>30</v>
      </c>
      <c r="E112" s="23" t="n">
        <f aca="false">L112</f>
        <v>0</v>
      </c>
      <c r="F112" s="52"/>
      <c r="G112" s="53"/>
      <c r="H112" s="46"/>
      <c r="I112" s="46"/>
      <c r="J112" s="46"/>
      <c r="K112" s="46"/>
      <c r="L112" s="26" t="n">
        <f aca="false">(SUM(G112:K112)-MIN(G112:K112)-MAX(G112:K112))/3</f>
        <v>0</v>
      </c>
      <c r="M112" s="20" t="n">
        <v>3</v>
      </c>
    </row>
    <row r="113" customFormat="false" ht="12.75" hidden="false" customHeight="false" outlineLevel="0" collapsed="false">
      <c r="A113" s="28" t="n">
        <v>4</v>
      </c>
      <c r="B113" s="29" t="s">
        <v>39</v>
      </c>
      <c r="C113" s="29" t="s">
        <v>29</v>
      </c>
      <c r="D113" s="30" t="s">
        <v>30</v>
      </c>
      <c r="E113" s="23" t="n">
        <f aca="false">L113</f>
        <v>0</v>
      </c>
      <c r="F113" s="52"/>
      <c r="G113" s="53"/>
      <c r="H113" s="46"/>
      <c r="I113" s="46"/>
      <c r="J113" s="46"/>
      <c r="K113" s="46"/>
      <c r="L113" s="26" t="n">
        <f aca="false">(SUM(G113:K113)-MIN(G113:K113)-MAX(G113:K113))/3</f>
        <v>0</v>
      </c>
      <c r="M113" s="32" t="n">
        <v>4</v>
      </c>
    </row>
    <row r="114" customFormat="false" ht="12.75" hidden="false" customHeight="false" outlineLevel="0" collapsed="false">
      <c r="A114" s="21" t="n">
        <v>5</v>
      </c>
      <c r="B114" s="22" t="s">
        <v>40</v>
      </c>
      <c r="C114" s="22" t="s">
        <v>29</v>
      </c>
      <c r="D114" s="33" t="s">
        <v>30</v>
      </c>
      <c r="E114" s="23" t="n">
        <f aca="false">L114</f>
        <v>0</v>
      </c>
      <c r="F114" s="52"/>
      <c r="G114" s="53"/>
      <c r="H114" s="46"/>
      <c r="I114" s="46"/>
      <c r="J114" s="46"/>
      <c r="K114" s="46"/>
      <c r="L114" s="26" t="n">
        <f aca="false">(SUM(G114:K114)-MIN(G114:K114)-MAX(G114:K114))/3</f>
        <v>0</v>
      </c>
      <c r="M114" s="32" t="n">
        <v>5</v>
      </c>
    </row>
    <row r="115" customFormat="false" ht="12.75" hidden="false" customHeight="false" outlineLevel="0" collapsed="false">
      <c r="A115" s="21" t="n">
        <v>6</v>
      </c>
      <c r="B115" s="22" t="s">
        <v>41</v>
      </c>
      <c r="C115" s="22" t="s">
        <v>29</v>
      </c>
      <c r="D115" s="33" t="s">
        <v>30</v>
      </c>
      <c r="E115" s="23" t="n">
        <f aca="false">L115</f>
        <v>0</v>
      </c>
      <c r="F115" s="52"/>
      <c r="G115" s="53"/>
      <c r="H115" s="46"/>
      <c r="I115" s="46"/>
      <c r="J115" s="46"/>
      <c r="K115" s="46"/>
      <c r="L115" s="26" t="n">
        <f aca="false">(SUM(G115:K115)-MIN(G115:K115)-MAX(G115:K115))/3</f>
        <v>0</v>
      </c>
      <c r="M115" s="32" t="n">
        <v>6</v>
      </c>
    </row>
    <row r="116" customFormat="false" ht="12.75" hidden="false" customHeight="false" outlineLevel="0" collapsed="false">
      <c r="A116" s="21"/>
      <c r="B116" s="22"/>
      <c r="C116" s="22"/>
      <c r="D116" s="33"/>
      <c r="E116" s="23" t="n">
        <f aca="false">L116</f>
        <v>0</v>
      </c>
      <c r="F116" s="52"/>
      <c r="G116" s="53"/>
      <c r="H116" s="46"/>
      <c r="I116" s="46"/>
      <c r="J116" s="46"/>
      <c r="K116" s="46"/>
      <c r="L116" s="26" t="n">
        <f aca="false">(SUM(G116:K116)-MIN(G116:K116)-MAX(G116:K116))/3</f>
        <v>0</v>
      </c>
      <c r="M116" s="32" t="n">
        <v>7</v>
      </c>
    </row>
    <row r="117" customFormat="false" ht="12.75" hidden="false" customHeight="false" outlineLevel="0" collapsed="false">
      <c r="A117" s="21"/>
      <c r="B117" s="22"/>
      <c r="C117" s="22"/>
      <c r="D117" s="33"/>
      <c r="E117" s="23" t="n">
        <f aca="false">L117</f>
        <v>0</v>
      </c>
      <c r="F117" s="52"/>
      <c r="G117" s="53"/>
      <c r="H117" s="46"/>
      <c r="I117" s="46"/>
      <c r="J117" s="46"/>
      <c r="K117" s="46"/>
      <c r="L117" s="26" t="n">
        <f aca="false">(SUM(G117:K117)-MIN(G117:K117)-MAX(G117:K117))/3</f>
        <v>0</v>
      </c>
      <c r="M117" s="32" t="n">
        <v>8</v>
      </c>
    </row>
    <row r="118" customFormat="false" ht="12.75" hidden="false" customHeight="false" outlineLevel="0" collapsed="false">
      <c r="A118" s="21"/>
      <c r="B118" s="22"/>
      <c r="C118" s="22"/>
      <c r="D118" s="33"/>
      <c r="E118" s="23" t="n">
        <f aca="false">L118</f>
        <v>0</v>
      </c>
      <c r="F118" s="52"/>
      <c r="G118" s="53"/>
      <c r="H118" s="46"/>
      <c r="I118" s="46"/>
      <c r="J118" s="46"/>
      <c r="K118" s="46"/>
      <c r="L118" s="26" t="n">
        <f aca="false">(SUM(G118:K118)-MIN(G118:K118)-MAX(G118:K118))/3</f>
        <v>0</v>
      </c>
      <c r="M118" s="32" t="n">
        <v>9</v>
      </c>
    </row>
    <row r="119" customFormat="false" ht="13.5" hidden="false" customHeight="false" outlineLevel="0" collapsed="false">
      <c r="A119" s="35"/>
      <c r="B119" s="36"/>
      <c r="C119" s="36"/>
      <c r="D119" s="37"/>
      <c r="E119" s="38" t="n">
        <f aca="false">L119</f>
        <v>0</v>
      </c>
      <c r="F119" s="54"/>
      <c r="G119" s="55"/>
      <c r="H119" s="47"/>
      <c r="I119" s="47"/>
      <c r="J119" s="47"/>
      <c r="K119" s="47"/>
      <c r="L119" s="41" t="n">
        <f aca="false">(SUM(G119:K119)-MIN(G119:K119)-MAX(G119:K119))/3</f>
        <v>0</v>
      </c>
      <c r="M119" s="32" t="n">
        <v>10</v>
      </c>
    </row>
    <row r="120" customFormat="false" ht="13.5" hidden="false" customHeight="false" outlineLevel="0" collapsed="false">
      <c r="A120" s="24"/>
      <c r="B120" s="24"/>
      <c r="C120" s="24"/>
      <c r="D120" s="24"/>
      <c r="E120" s="56"/>
      <c r="F120" s="31"/>
      <c r="G120" s="31"/>
      <c r="H120" s="31"/>
      <c r="I120" s="31"/>
      <c r="J120" s="31"/>
      <c r="K120" s="31"/>
      <c r="L120" s="31"/>
      <c r="M120" s="57"/>
    </row>
    <row r="121" customFormat="false" ht="26.25" hidden="false" customHeight="false" outlineLevel="0" collapsed="false">
      <c r="A121" s="3" t="s">
        <v>31</v>
      </c>
      <c r="G121" s="11" t="s">
        <v>21</v>
      </c>
      <c r="H121" s="11" t="s">
        <v>22</v>
      </c>
      <c r="I121" s="11" t="s">
        <v>23</v>
      </c>
      <c r="J121" s="11" t="s">
        <v>24</v>
      </c>
      <c r="K121" s="11" t="s">
        <v>25</v>
      </c>
      <c r="L121" s="12" t="s">
        <v>26</v>
      </c>
      <c r="M121" s="9" t="s">
        <v>27</v>
      </c>
    </row>
    <row r="122" customFormat="false" ht="12.75" hidden="false" customHeight="false" outlineLevel="0" collapsed="false">
      <c r="A122" s="58" t="n">
        <v>1</v>
      </c>
      <c r="B122" s="14" t="s">
        <v>50</v>
      </c>
      <c r="C122" s="14" t="s">
        <v>29</v>
      </c>
      <c r="D122" s="14" t="s">
        <v>51</v>
      </c>
      <c r="E122" s="15" t="n">
        <f aca="false">L122</f>
        <v>0</v>
      </c>
      <c r="F122" s="16"/>
      <c r="G122" s="45"/>
      <c r="H122" s="45"/>
      <c r="I122" s="45"/>
      <c r="J122" s="45"/>
      <c r="K122" s="45"/>
      <c r="L122" s="19" t="n">
        <f aca="false">(SUM(G122:K122)-MIN(G122:K122)-MAX(G122:K122))/3</f>
        <v>0</v>
      </c>
      <c r="M122" s="20" t="n">
        <v>1</v>
      </c>
    </row>
    <row r="123" customFormat="false" ht="12.75" hidden="false" customHeight="false" outlineLevel="0" collapsed="false">
      <c r="A123" s="21" t="n">
        <v>2</v>
      </c>
      <c r="B123" s="22" t="s">
        <v>45</v>
      </c>
      <c r="C123" s="22" t="s">
        <v>29</v>
      </c>
      <c r="D123" s="33" t="s">
        <v>30</v>
      </c>
      <c r="E123" s="23" t="n">
        <f aca="false">L123</f>
        <v>0</v>
      </c>
      <c r="F123" s="24"/>
      <c r="G123" s="46"/>
      <c r="H123" s="46"/>
      <c r="I123" s="46"/>
      <c r="J123" s="46"/>
      <c r="K123" s="46"/>
      <c r="L123" s="26" t="n">
        <f aca="false">(SUM(G123:K123)-MIN(G123:K123)-MAX(G123:K123))/3</f>
        <v>0</v>
      </c>
      <c r="M123" s="20" t="n">
        <v>2</v>
      </c>
    </row>
    <row r="124" customFormat="false" ht="12.75" hidden="false" customHeight="false" outlineLevel="0" collapsed="false">
      <c r="A124" s="21" t="n">
        <v>3</v>
      </c>
      <c r="B124" s="22" t="s">
        <v>44</v>
      </c>
      <c r="C124" s="22" t="s">
        <v>29</v>
      </c>
      <c r="D124" s="22" t="s">
        <v>30</v>
      </c>
      <c r="E124" s="23" t="n">
        <f aca="false">L124</f>
        <v>0</v>
      </c>
      <c r="F124" s="24"/>
      <c r="G124" s="46"/>
      <c r="H124" s="46"/>
      <c r="I124" s="46"/>
      <c r="J124" s="46"/>
      <c r="K124" s="46"/>
      <c r="L124" s="26" t="n">
        <f aca="false">(SUM(G124:K124)-MIN(G124:K124)-MAX(G124:K124))/3</f>
        <v>0</v>
      </c>
      <c r="M124" s="27" t="n">
        <v>3</v>
      </c>
    </row>
    <row r="125" customFormat="false" ht="12.75" hidden="false" customHeight="false" outlineLevel="0" collapsed="false">
      <c r="A125" s="21" t="n">
        <v>4</v>
      </c>
      <c r="B125" s="22" t="s">
        <v>42</v>
      </c>
      <c r="C125" s="22" t="s">
        <v>29</v>
      </c>
      <c r="D125" s="22" t="s">
        <v>30</v>
      </c>
      <c r="E125" s="23" t="n">
        <f aca="false">L125</f>
        <v>0</v>
      </c>
      <c r="F125" s="31"/>
      <c r="G125" s="46"/>
      <c r="H125" s="46"/>
      <c r="I125" s="46"/>
      <c r="J125" s="46"/>
      <c r="K125" s="46"/>
      <c r="L125" s="26" t="n">
        <f aca="false">(SUM(G125:K125)-MIN(G125:K125)-MAX(G125:K125))/3</f>
        <v>0</v>
      </c>
      <c r="M125" s="32" t="n">
        <v>4</v>
      </c>
    </row>
    <row r="126" customFormat="false" ht="12.75" hidden="false" customHeight="false" outlineLevel="0" collapsed="false">
      <c r="A126" s="21" t="n">
        <v>5</v>
      </c>
      <c r="B126" s="22" t="s">
        <v>43</v>
      </c>
      <c r="C126" s="22" t="s">
        <v>29</v>
      </c>
      <c r="D126" s="22" t="s">
        <v>30</v>
      </c>
      <c r="E126" s="23" t="n">
        <f aca="false">L126</f>
        <v>0</v>
      </c>
      <c r="F126" s="31"/>
      <c r="G126" s="46"/>
      <c r="H126" s="46"/>
      <c r="I126" s="46"/>
      <c r="J126" s="46"/>
      <c r="K126" s="46"/>
      <c r="L126" s="26" t="n">
        <f aca="false">(SUM(G126:K126)-MIN(G126:K126)-MAX(G126:K126))/3</f>
        <v>0</v>
      </c>
      <c r="M126" s="32" t="n">
        <v>5</v>
      </c>
    </row>
    <row r="127" customFormat="false" ht="12.75" hidden="false" customHeight="false" outlineLevel="0" collapsed="false">
      <c r="A127" s="21"/>
      <c r="B127" s="22"/>
      <c r="C127" s="22"/>
      <c r="D127" s="22"/>
      <c r="E127" s="23" t="n">
        <f aca="false">L127</f>
        <v>0</v>
      </c>
      <c r="F127" s="31"/>
      <c r="G127" s="46"/>
      <c r="H127" s="46"/>
      <c r="I127" s="46"/>
      <c r="J127" s="46"/>
      <c r="K127" s="46"/>
      <c r="L127" s="26" t="n">
        <f aca="false">(SUM(G127:K127)-MIN(G127:K127)-MAX(G127:K127))/3</f>
        <v>0</v>
      </c>
      <c r="M127" s="34" t="n">
        <v>6</v>
      </c>
    </row>
    <row r="128" customFormat="false" ht="12.75" hidden="false" customHeight="false" outlineLevel="0" collapsed="false">
      <c r="A128" s="21"/>
      <c r="B128" s="22"/>
      <c r="C128" s="22"/>
      <c r="D128" s="22"/>
      <c r="E128" s="23" t="n">
        <f aca="false">L128</f>
        <v>0</v>
      </c>
      <c r="F128" s="31"/>
      <c r="G128" s="46"/>
      <c r="H128" s="46"/>
      <c r="I128" s="46"/>
      <c r="J128" s="46"/>
      <c r="K128" s="46"/>
      <c r="L128" s="26" t="n">
        <f aca="false">(SUM(G128:K128)-MIN(G128:K128)-MAX(G128:K128))/3</f>
        <v>0</v>
      </c>
      <c r="M128" s="32" t="n">
        <v>7</v>
      </c>
    </row>
    <row r="129" customFormat="false" ht="12.75" hidden="false" customHeight="false" outlineLevel="0" collapsed="false">
      <c r="A129" s="21"/>
      <c r="B129" s="22"/>
      <c r="C129" s="22"/>
      <c r="D129" s="22"/>
      <c r="E129" s="23" t="n">
        <f aca="false">L129</f>
        <v>0</v>
      </c>
      <c r="F129" s="31"/>
      <c r="G129" s="46"/>
      <c r="H129" s="46"/>
      <c r="I129" s="46"/>
      <c r="J129" s="46"/>
      <c r="K129" s="46"/>
      <c r="L129" s="26" t="n">
        <f aca="false">(SUM(G129:K129)-MIN(G129:K129)-MAX(G129:K129))/3</f>
        <v>0</v>
      </c>
      <c r="M129" s="32" t="n">
        <v>8</v>
      </c>
    </row>
    <row r="130" customFormat="false" ht="12.75" hidden="false" customHeight="false" outlineLevel="0" collapsed="false">
      <c r="A130" s="21"/>
      <c r="B130" s="22"/>
      <c r="C130" s="22"/>
      <c r="D130" s="22"/>
      <c r="E130" s="23" t="n">
        <f aca="false">L130</f>
        <v>0</v>
      </c>
      <c r="F130" s="31"/>
      <c r="G130" s="46"/>
      <c r="H130" s="46"/>
      <c r="I130" s="46"/>
      <c r="J130" s="46"/>
      <c r="K130" s="46"/>
      <c r="L130" s="26" t="n">
        <f aca="false">(SUM(G130:K130)-MIN(G130:K130)-MAX(G130:K130))/3</f>
        <v>0</v>
      </c>
      <c r="M130" s="34" t="n">
        <v>9</v>
      </c>
    </row>
    <row r="131" customFormat="false" ht="13.5" hidden="false" customHeight="false" outlineLevel="0" collapsed="false">
      <c r="A131" s="35"/>
      <c r="B131" s="36"/>
      <c r="C131" s="36"/>
      <c r="D131" s="36"/>
      <c r="E131" s="38" t="n">
        <f aca="false">L131</f>
        <v>0</v>
      </c>
      <c r="F131" s="39"/>
      <c r="G131" s="47"/>
      <c r="H131" s="47"/>
      <c r="I131" s="47"/>
      <c r="J131" s="47"/>
      <c r="K131" s="47"/>
      <c r="L131" s="41" t="n">
        <f aca="false">(SUM(G131:K131)-MIN(G131:K131)-MAX(G131:K131))/3</f>
        <v>0</v>
      </c>
      <c r="M131" s="32" t="n">
        <v>10</v>
      </c>
    </row>
    <row r="134" customFormat="false" ht="12.75" hidden="false" customHeight="false" outlineLevel="0" collapsed="false">
      <c r="C134" s="0" t="s">
        <v>21</v>
      </c>
      <c r="D134" s="48"/>
    </row>
    <row r="136" customFormat="false" ht="12.75" hidden="false" customHeight="false" outlineLevel="0" collapsed="false">
      <c r="C136" s="0" t="s">
        <v>22</v>
      </c>
      <c r="D136" s="48"/>
    </row>
    <row r="138" customFormat="false" ht="12.75" hidden="false" customHeight="false" outlineLevel="0" collapsed="false">
      <c r="C138" s="0" t="s">
        <v>23</v>
      </c>
      <c r="D138" s="48"/>
    </row>
    <row r="140" customFormat="false" ht="12.75" hidden="false" customHeight="false" outlineLevel="0" collapsed="false">
      <c r="C140" s="0" t="s">
        <v>24</v>
      </c>
      <c r="D140" s="48"/>
    </row>
    <row r="142" customFormat="false" ht="12.75" hidden="false" customHeight="false" outlineLevel="0" collapsed="false">
      <c r="C142" s="0" t="s">
        <v>25</v>
      </c>
      <c r="D142" s="48"/>
    </row>
    <row r="151" customFormat="false" ht="20.25" hidden="false" customHeight="false" outlineLevel="0" collapsed="false">
      <c r="A151" s="1"/>
      <c r="B151" s="1"/>
      <c r="C151" s="1" t="s">
        <v>0</v>
      </c>
      <c r="D151" s="1"/>
      <c r="E151" s="1"/>
      <c r="M151" s="1"/>
    </row>
    <row r="152" customFormat="false" ht="18" hidden="false" customHeight="false" outlineLevel="0" collapsed="false">
      <c r="B152" s="2"/>
      <c r="C152" s="2" t="s">
        <v>1</v>
      </c>
      <c r="D152" s="2"/>
      <c r="E152" s="2"/>
      <c r="M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G153" s="4" t="s">
        <v>2</v>
      </c>
      <c r="H153" s="5" t="s">
        <v>3</v>
      </c>
      <c r="M153" s="2"/>
    </row>
    <row r="154" customFormat="false" ht="15" hidden="false" customHeight="false" outlineLevel="0" collapsed="false">
      <c r="B154" s="6"/>
      <c r="C154" s="6" t="s">
        <v>4</v>
      </c>
      <c r="H154" s="0" t="s">
        <v>5</v>
      </c>
    </row>
    <row r="155" customFormat="false" ht="13.5" hidden="false" customHeight="false" outlineLevel="0" collapsed="false">
      <c r="G155" s="7" t="s">
        <v>6</v>
      </c>
      <c r="H155" s="8" t="s">
        <v>7</v>
      </c>
    </row>
    <row r="156" customFormat="false" ht="13.5" hidden="false" customHeight="false" outlineLevel="0" collapsed="false">
      <c r="A156" s="9" t="s">
        <v>8</v>
      </c>
      <c r="B156" s="9" t="s">
        <v>9</v>
      </c>
      <c r="C156" s="9" t="s">
        <v>10</v>
      </c>
      <c r="D156" s="9" t="s">
        <v>11</v>
      </c>
      <c r="E156" s="9" t="s">
        <v>12</v>
      </c>
      <c r="H156" s="8" t="s">
        <v>13</v>
      </c>
    </row>
    <row r="157" customFormat="false" ht="20.25" hidden="false" customHeight="false" outlineLevel="0" collapsed="false">
      <c r="A157" s="3" t="s">
        <v>46</v>
      </c>
      <c r="G157" s="4" t="s">
        <v>16</v>
      </c>
      <c r="H157" s="0" t="s">
        <v>17</v>
      </c>
    </row>
    <row r="158" customFormat="false" ht="21" hidden="false" customHeight="false" outlineLevel="0" collapsed="false">
      <c r="A158" s="3" t="s">
        <v>52</v>
      </c>
      <c r="G158" s="4" t="s">
        <v>19</v>
      </c>
      <c r="H158" s="0" t="s">
        <v>20</v>
      </c>
    </row>
    <row r="159" customFormat="false" ht="26.25" hidden="false" customHeight="false" outlineLevel="0" collapsed="false">
      <c r="A159" s="3" t="s">
        <v>14</v>
      </c>
      <c r="G159" s="11" t="s">
        <v>21</v>
      </c>
      <c r="H159" s="11" t="s">
        <v>22</v>
      </c>
      <c r="I159" s="11" t="s">
        <v>23</v>
      </c>
      <c r="J159" s="11" t="s">
        <v>24</v>
      </c>
      <c r="K159" s="11" t="s">
        <v>25</v>
      </c>
      <c r="L159" s="49" t="s">
        <v>26</v>
      </c>
      <c r="M159" s="9" t="s">
        <v>27</v>
      </c>
    </row>
    <row r="160" customFormat="false" ht="12.75" hidden="false" customHeight="false" outlineLevel="0" collapsed="false">
      <c r="A160" s="13" t="n">
        <v>1</v>
      </c>
      <c r="B160" s="14" t="s">
        <v>48</v>
      </c>
      <c r="C160" s="14" t="s">
        <v>29</v>
      </c>
      <c r="D160" s="14" t="s">
        <v>30</v>
      </c>
      <c r="E160" s="15" t="n">
        <f aca="false">L160</f>
        <v>0</v>
      </c>
      <c r="F160" s="50"/>
      <c r="G160" s="51"/>
      <c r="H160" s="45"/>
      <c r="I160" s="45"/>
      <c r="J160" s="45"/>
      <c r="K160" s="45"/>
      <c r="L160" s="19" t="n">
        <f aca="false">(SUM(G160:K160)-MIN(G160:K160)-MAX(G160:K160))/3</f>
        <v>0</v>
      </c>
      <c r="M160" s="20" t="n">
        <v>1</v>
      </c>
    </row>
    <row r="161" customFormat="false" ht="12.75" hidden="false" customHeight="false" outlineLevel="0" collapsed="false">
      <c r="A161" s="21" t="n">
        <v>2</v>
      </c>
      <c r="B161" s="22" t="s">
        <v>53</v>
      </c>
      <c r="C161" s="22" t="s">
        <v>29</v>
      </c>
      <c r="D161" s="22" t="s">
        <v>30</v>
      </c>
      <c r="E161" s="23" t="n">
        <f aca="false">L161</f>
        <v>0</v>
      </c>
      <c r="F161" s="52"/>
      <c r="G161" s="53"/>
      <c r="H161" s="46"/>
      <c r="I161" s="46"/>
      <c r="J161" s="46"/>
      <c r="K161" s="46"/>
      <c r="L161" s="26" t="n">
        <f aca="false">(SUM(G161:K161)-MIN(G161:K161)-MAX(G161:K161))/3</f>
        <v>0</v>
      </c>
      <c r="M161" s="20" t="n">
        <v>2</v>
      </c>
    </row>
    <row r="162" customFormat="false" ht="12.75" hidden="false" customHeight="false" outlineLevel="0" collapsed="false">
      <c r="A162" s="21"/>
      <c r="B162" s="22"/>
      <c r="C162" s="22"/>
      <c r="D162" s="22"/>
      <c r="E162" s="23" t="n">
        <f aca="false">L162</f>
        <v>0</v>
      </c>
      <c r="F162" s="52"/>
      <c r="G162" s="53"/>
      <c r="H162" s="46"/>
      <c r="I162" s="46"/>
      <c r="J162" s="46"/>
      <c r="K162" s="46"/>
      <c r="L162" s="26" t="n">
        <f aca="false">(SUM(G162:K162)-MIN(G162:K162)-MAX(G162:K162))/3</f>
        <v>0</v>
      </c>
      <c r="M162" s="20" t="n">
        <v>3</v>
      </c>
    </row>
    <row r="163" customFormat="false" ht="12.75" hidden="false" customHeight="false" outlineLevel="0" collapsed="false">
      <c r="A163" s="28"/>
      <c r="B163" s="29"/>
      <c r="C163" s="29"/>
      <c r="D163" s="30"/>
      <c r="E163" s="23" t="n">
        <f aca="false">L163</f>
        <v>0</v>
      </c>
      <c r="F163" s="52"/>
      <c r="G163" s="53"/>
      <c r="H163" s="46"/>
      <c r="I163" s="46"/>
      <c r="J163" s="46"/>
      <c r="K163" s="46"/>
      <c r="L163" s="26" t="n">
        <f aca="false">(SUM(G163:K163)-MIN(G163:K163)-MAX(G163:K163))/3</f>
        <v>0</v>
      </c>
      <c r="M163" s="32" t="n">
        <v>4</v>
      </c>
    </row>
    <row r="164" customFormat="false" ht="12.75" hidden="false" customHeight="false" outlineLevel="0" collapsed="false">
      <c r="A164" s="21"/>
      <c r="B164" s="22"/>
      <c r="C164" s="22"/>
      <c r="D164" s="33"/>
      <c r="E164" s="23" t="n">
        <f aca="false">L164</f>
        <v>0</v>
      </c>
      <c r="F164" s="52"/>
      <c r="G164" s="53"/>
      <c r="H164" s="46"/>
      <c r="I164" s="46"/>
      <c r="J164" s="46"/>
      <c r="K164" s="46"/>
      <c r="L164" s="26" t="n">
        <f aca="false">(SUM(G164:K164)-MIN(G164:K164)-MAX(G164:K164))/3</f>
        <v>0</v>
      </c>
      <c r="M164" s="32" t="n">
        <v>5</v>
      </c>
    </row>
    <row r="165" customFormat="false" ht="12.75" hidden="false" customHeight="false" outlineLevel="0" collapsed="false">
      <c r="A165" s="21"/>
      <c r="B165" s="22"/>
      <c r="C165" s="22"/>
      <c r="D165" s="33"/>
      <c r="E165" s="23" t="n">
        <f aca="false">L165</f>
        <v>0</v>
      </c>
      <c r="F165" s="52"/>
      <c r="G165" s="53"/>
      <c r="H165" s="46"/>
      <c r="I165" s="46"/>
      <c r="J165" s="46"/>
      <c r="K165" s="46"/>
      <c r="L165" s="26" t="n">
        <f aca="false">(SUM(G165:K165)-MIN(G165:K165)-MAX(G165:K165))/3</f>
        <v>0</v>
      </c>
      <c r="M165" s="32" t="n">
        <v>6</v>
      </c>
    </row>
    <row r="166" customFormat="false" ht="12.75" hidden="false" customHeight="false" outlineLevel="0" collapsed="false">
      <c r="A166" s="21"/>
      <c r="B166" s="22"/>
      <c r="C166" s="22"/>
      <c r="D166" s="33"/>
      <c r="E166" s="23" t="n">
        <f aca="false">L166</f>
        <v>0</v>
      </c>
      <c r="F166" s="52"/>
      <c r="G166" s="53"/>
      <c r="H166" s="46"/>
      <c r="I166" s="46"/>
      <c r="J166" s="46"/>
      <c r="K166" s="46"/>
      <c r="L166" s="26" t="n">
        <f aca="false">(SUM(G166:K166)-MIN(G166:K166)-MAX(G166:K166))/3</f>
        <v>0</v>
      </c>
      <c r="M166" s="32" t="n">
        <v>7</v>
      </c>
    </row>
    <row r="167" customFormat="false" ht="12.75" hidden="false" customHeight="false" outlineLevel="0" collapsed="false">
      <c r="A167" s="21"/>
      <c r="B167" s="22"/>
      <c r="C167" s="22"/>
      <c r="D167" s="33"/>
      <c r="E167" s="23" t="n">
        <f aca="false">L167</f>
        <v>0</v>
      </c>
      <c r="F167" s="52"/>
      <c r="G167" s="53"/>
      <c r="H167" s="46"/>
      <c r="I167" s="46"/>
      <c r="J167" s="46"/>
      <c r="K167" s="46"/>
      <c r="L167" s="26" t="n">
        <f aca="false">(SUM(G167:K167)-MIN(G167:K167)-MAX(G167:K167))/3</f>
        <v>0</v>
      </c>
      <c r="M167" s="32" t="n">
        <v>8</v>
      </c>
    </row>
    <row r="168" customFormat="false" ht="12.75" hidden="false" customHeight="false" outlineLevel="0" collapsed="false">
      <c r="A168" s="21"/>
      <c r="B168" s="22"/>
      <c r="C168" s="22"/>
      <c r="D168" s="33"/>
      <c r="E168" s="23" t="n">
        <f aca="false">L168</f>
        <v>0</v>
      </c>
      <c r="F168" s="52"/>
      <c r="G168" s="53"/>
      <c r="H168" s="46"/>
      <c r="I168" s="46"/>
      <c r="J168" s="46"/>
      <c r="K168" s="46"/>
      <c r="L168" s="26" t="n">
        <f aca="false">(SUM(G168:K168)-MIN(G168:K168)-MAX(G168:K168))/3</f>
        <v>0</v>
      </c>
      <c r="M168" s="32" t="n">
        <v>9</v>
      </c>
    </row>
    <row r="169" customFormat="false" ht="13.5" hidden="false" customHeight="false" outlineLevel="0" collapsed="false">
      <c r="A169" s="35"/>
      <c r="B169" s="36"/>
      <c r="C169" s="36"/>
      <c r="D169" s="37"/>
      <c r="E169" s="38" t="n">
        <f aca="false">L169</f>
        <v>0</v>
      </c>
      <c r="F169" s="54"/>
      <c r="G169" s="55"/>
      <c r="H169" s="47"/>
      <c r="I169" s="47"/>
      <c r="J169" s="47"/>
      <c r="K169" s="47"/>
      <c r="L169" s="41" t="n">
        <f aca="false">(SUM(G169:K169)-MIN(G169:K169)-MAX(G169:K169))/3</f>
        <v>0</v>
      </c>
      <c r="M169" s="32" t="n">
        <v>10</v>
      </c>
    </row>
    <row r="170" customFormat="false" ht="13.5" hidden="false" customHeight="false" outlineLevel="0" collapsed="false">
      <c r="A170" s="24"/>
      <c r="B170" s="24"/>
      <c r="C170" s="24"/>
      <c r="D170" s="24"/>
      <c r="E170" s="56"/>
      <c r="F170" s="31"/>
      <c r="G170" s="31"/>
      <c r="H170" s="31"/>
      <c r="I170" s="31"/>
      <c r="J170" s="31"/>
      <c r="K170" s="31"/>
      <c r="L170" s="31"/>
      <c r="M170" s="57"/>
    </row>
    <row r="171" customFormat="false" ht="26.25" hidden="false" customHeight="false" outlineLevel="0" collapsed="false">
      <c r="A171" s="3" t="s">
        <v>31</v>
      </c>
      <c r="G171" s="11" t="s">
        <v>21</v>
      </c>
      <c r="H171" s="11" t="s">
        <v>22</v>
      </c>
      <c r="I171" s="11" t="s">
        <v>23</v>
      </c>
      <c r="J171" s="11" t="s">
        <v>24</v>
      </c>
      <c r="K171" s="11" t="s">
        <v>25</v>
      </c>
      <c r="L171" s="12" t="s">
        <v>26</v>
      </c>
      <c r="M171" s="9" t="s">
        <v>27</v>
      </c>
    </row>
    <row r="172" customFormat="false" ht="12.75" hidden="false" customHeight="false" outlineLevel="0" collapsed="false">
      <c r="A172" s="13"/>
      <c r="B172" s="14"/>
      <c r="C172" s="14"/>
      <c r="D172" s="44"/>
      <c r="E172" s="15" t="n">
        <f aca="false">L172</f>
        <v>0</v>
      </c>
      <c r="F172" s="16"/>
      <c r="G172" s="45"/>
      <c r="H172" s="45"/>
      <c r="I172" s="45"/>
      <c r="J172" s="45"/>
      <c r="K172" s="45"/>
      <c r="L172" s="19" t="n">
        <f aca="false">(SUM(G172:K172)-MIN(G172:K172)-MAX(G172:K172))/3</f>
        <v>0</v>
      </c>
      <c r="M172" s="20" t="n">
        <v>1</v>
      </c>
    </row>
    <row r="173" customFormat="false" ht="12.75" hidden="false" customHeight="false" outlineLevel="0" collapsed="false">
      <c r="A173" s="21"/>
      <c r="B173" s="22"/>
      <c r="C173" s="22"/>
      <c r="D173" s="33"/>
      <c r="E173" s="23" t="n">
        <f aca="false">L173</f>
        <v>0</v>
      </c>
      <c r="F173" s="24"/>
      <c r="G173" s="46"/>
      <c r="H173" s="46"/>
      <c r="I173" s="46"/>
      <c r="J173" s="46"/>
      <c r="K173" s="46"/>
      <c r="L173" s="26" t="n">
        <f aca="false">(SUM(G173:K173)-MIN(G173:K173)-MAX(G173:K173))/3</f>
        <v>0</v>
      </c>
      <c r="M173" s="20" t="n">
        <v>2</v>
      </c>
    </row>
    <row r="174" customFormat="false" ht="12.75" hidden="false" customHeight="false" outlineLevel="0" collapsed="false">
      <c r="A174" s="21"/>
      <c r="B174" s="22"/>
      <c r="C174" s="22"/>
      <c r="D174" s="22"/>
      <c r="E174" s="23" t="n">
        <f aca="false">L174</f>
        <v>0</v>
      </c>
      <c r="F174" s="24"/>
      <c r="G174" s="46"/>
      <c r="H174" s="46"/>
      <c r="I174" s="46"/>
      <c r="J174" s="46"/>
      <c r="K174" s="46"/>
      <c r="L174" s="26" t="n">
        <f aca="false">(SUM(G174:K174)-MIN(G174:K174)-MAX(G174:K174))/3</f>
        <v>0</v>
      </c>
      <c r="M174" s="27" t="n">
        <v>3</v>
      </c>
    </row>
    <row r="175" customFormat="false" ht="12.75" hidden="false" customHeight="false" outlineLevel="0" collapsed="false">
      <c r="A175" s="21"/>
      <c r="B175" s="22"/>
      <c r="C175" s="22"/>
      <c r="D175" s="22"/>
      <c r="E175" s="23" t="n">
        <f aca="false">L175</f>
        <v>0</v>
      </c>
      <c r="F175" s="31"/>
      <c r="G175" s="46"/>
      <c r="H175" s="46"/>
      <c r="I175" s="46"/>
      <c r="J175" s="46"/>
      <c r="K175" s="46"/>
      <c r="L175" s="26" t="n">
        <f aca="false">(SUM(G175:K175)-MIN(G175:K175)-MAX(G175:K175))/3</f>
        <v>0</v>
      </c>
      <c r="M175" s="32" t="n">
        <v>4</v>
      </c>
    </row>
    <row r="176" customFormat="false" ht="12.75" hidden="false" customHeight="false" outlineLevel="0" collapsed="false">
      <c r="A176" s="21"/>
      <c r="B176" s="22"/>
      <c r="C176" s="22"/>
      <c r="D176" s="22"/>
      <c r="E176" s="23" t="n">
        <f aca="false">L176</f>
        <v>0</v>
      </c>
      <c r="F176" s="31"/>
      <c r="G176" s="46"/>
      <c r="H176" s="46"/>
      <c r="I176" s="46"/>
      <c r="J176" s="46"/>
      <c r="K176" s="46"/>
      <c r="L176" s="26" t="n">
        <f aca="false">(SUM(G176:K176)-MIN(G176:K176)-MAX(G176:K176))/3</f>
        <v>0</v>
      </c>
      <c r="M176" s="32" t="n">
        <v>5</v>
      </c>
    </row>
    <row r="177" customFormat="false" ht="12.75" hidden="false" customHeight="false" outlineLevel="0" collapsed="false">
      <c r="A177" s="21"/>
      <c r="B177" s="22"/>
      <c r="C177" s="22"/>
      <c r="D177" s="22"/>
      <c r="E177" s="23" t="n">
        <f aca="false">L177</f>
        <v>0</v>
      </c>
      <c r="F177" s="31"/>
      <c r="G177" s="46"/>
      <c r="H177" s="46"/>
      <c r="I177" s="46"/>
      <c r="J177" s="46"/>
      <c r="K177" s="46"/>
      <c r="L177" s="26" t="n">
        <f aca="false">(SUM(G177:K177)-MIN(G177:K177)-MAX(G177:K177))/3</f>
        <v>0</v>
      </c>
      <c r="M177" s="34" t="n">
        <v>6</v>
      </c>
    </row>
    <row r="178" customFormat="false" ht="12.75" hidden="false" customHeight="false" outlineLevel="0" collapsed="false">
      <c r="A178" s="21"/>
      <c r="B178" s="22"/>
      <c r="C178" s="22"/>
      <c r="D178" s="22"/>
      <c r="E178" s="23" t="n">
        <f aca="false">L178</f>
        <v>0</v>
      </c>
      <c r="F178" s="31"/>
      <c r="G178" s="46"/>
      <c r="H178" s="46"/>
      <c r="I178" s="46"/>
      <c r="J178" s="46"/>
      <c r="K178" s="46"/>
      <c r="L178" s="26" t="n">
        <f aca="false">(SUM(G178:K178)-MIN(G178:K178)-MAX(G178:K178))/3</f>
        <v>0</v>
      </c>
      <c r="M178" s="32" t="n">
        <v>7</v>
      </c>
    </row>
    <row r="179" customFormat="false" ht="12.75" hidden="false" customHeight="false" outlineLevel="0" collapsed="false">
      <c r="A179" s="21"/>
      <c r="B179" s="22"/>
      <c r="C179" s="22"/>
      <c r="D179" s="22"/>
      <c r="E179" s="23" t="n">
        <f aca="false">L179</f>
        <v>0</v>
      </c>
      <c r="F179" s="31"/>
      <c r="G179" s="46"/>
      <c r="H179" s="46"/>
      <c r="I179" s="46"/>
      <c r="J179" s="46"/>
      <c r="K179" s="46"/>
      <c r="L179" s="26" t="n">
        <f aca="false">(SUM(G179:K179)-MIN(G179:K179)-MAX(G179:K179))/3</f>
        <v>0</v>
      </c>
      <c r="M179" s="32" t="n">
        <v>8</v>
      </c>
    </row>
    <row r="180" customFormat="false" ht="12.75" hidden="false" customHeight="false" outlineLevel="0" collapsed="false">
      <c r="A180" s="21"/>
      <c r="B180" s="22"/>
      <c r="C180" s="22"/>
      <c r="D180" s="22"/>
      <c r="E180" s="23" t="n">
        <f aca="false">L180</f>
        <v>0</v>
      </c>
      <c r="F180" s="31"/>
      <c r="G180" s="46"/>
      <c r="H180" s="46"/>
      <c r="I180" s="46"/>
      <c r="J180" s="46"/>
      <c r="K180" s="46"/>
      <c r="L180" s="26" t="n">
        <f aca="false">(SUM(G180:K180)-MIN(G180:K180)-MAX(G180:K180))/3</f>
        <v>0</v>
      </c>
      <c r="M180" s="34" t="n">
        <v>9</v>
      </c>
    </row>
    <row r="181" customFormat="false" ht="13.5" hidden="false" customHeight="false" outlineLevel="0" collapsed="false">
      <c r="A181" s="35"/>
      <c r="B181" s="36"/>
      <c r="C181" s="36"/>
      <c r="D181" s="36"/>
      <c r="E181" s="38" t="n">
        <f aca="false">L181</f>
        <v>0</v>
      </c>
      <c r="F181" s="39"/>
      <c r="G181" s="47"/>
      <c r="H181" s="47"/>
      <c r="I181" s="47"/>
      <c r="J181" s="47"/>
      <c r="K181" s="47"/>
      <c r="L181" s="41" t="n">
        <f aca="false">(SUM(G181:K181)-MIN(G181:K181)-MAX(G181:K181))/3</f>
        <v>0</v>
      </c>
      <c r="M181" s="32" t="n">
        <v>10</v>
      </c>
    </row>
    <row r="184" customFormat="false" ht="12.75" hidden="false" customHeight="false" outlineLevel="0" collapsed="false">
      <c r="C184" s="0" t="s">
        <v>21</v>
      </c>
      <c r="D184" s="48"/>
    </row>
    <row r="186" customFormat="false" ht="12.75" hidden="false" customHeight="false" outlineLevel="0" collapsed="false">
      <c r="C186" s="0" t="s">
        <v>22</v>
      </c>
      <c r="D186" s="48"/>
    </row>
    <row r="188" customFormat="false" ht="12.75" hidden="false" customHeight="false" outlineLevel="0" collapsed="false">
      <c r="C188" s="0" t="s">
        <v>23</v>
      </c>
      <c r="D188" s="48"/>
    </row>
    <row r="190" customFormat="false" ht="12.75" hidden="false" customHeight="false" outlineLevel="0" collapsed="false">
      <c r="C190" s="0" t="s">
        <v>24</v>
      </c>
      <c r="D190" s="48"/>
    </row>
    <row r="192" customFormat="false" ht="12.75" hidden="false" customHeight="false" outlineLevel="0" collapsed="false">
      <c r="C192" s="0" t="s">
        <v>25</v>
      </c>
      <c r="D192" s="48"/>
    </row>
    <row r="202" customFormat="false" ht="20.25" hidden="false" customHeight="false" outlineLevel="0" collapsed="false">
      <c r="A202" s="1"/>
      <c r="B202" s="1"/>
      <c r="C202" s="1" t="s">
        <v>0</v>
      </c>
      <c r="D202" s="1"/>
      <c r="E202" s="1"/>
      <c r="M202" s="1"/>
    </row>
    <row r="203" customFormat="false" ht="18" hidden="false" customHeight="false" outlineLevel="0" collapsed="false">
      <c r="B203" s="2"/>
      <c r="C203" s="2" t="s">
        <v>1</v>
      </c>
      <c r="D203" s="2"/>
      <c r="E203" s="2"/>
      <c r="M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G204" s="4" t="s">
        <v>2</v>
      </c>
      <c r="H204" s="5" t="s">
        <v>3</v>
      </c>
      <c r="M204" s="2"/>
    </row>
    <row r="205" customFormat="false" ht="15" hidden="false" customHeight="false" outlineLevel="0" collapsed="false">
      <c r="B205" s="6"/>
      <c r="C205" s="6" t="s">
        <v>4</v>
      </c>
      <c r="H205" s="0" t="s">
        <v>5</v>
      </c>
    </row>
    <row r="206" customFormat="false" ht="13.5" hidden="false" customHeight="false" outlineLevel="0" collapsed="false">
      <c r="G206" s="7" t="s">
        <v>6</v>
      </c>
      <c r="H206" s="8" t="s">
        <v>7</v>
      </c>
    </row>
    <row r="207" customFormat="false" ht="13.5" hidden="false" customHeight="false" outlineLevel="0" collapsed="false">
      <c r="A207" s="9" t="s">
        <v>8</v>
      </c>
      <c r="B207" s="9" t="s">
        <v>9</v>
      </c>
      <c r="C207" s="9" t="s">
        <v>10</v>
      </c>
      <c r="D207" s="9" t="s">
        <v>11</v>
      </c>
      <c r="E207" s="9" t="s">
        <v>12</v>
      </c>
      <c r="H207" s="8" t="s">
        <v>13</v>
      </c>
    </row>
    <row r="208" customFormat="false" ht="20.25" hidden="false" customHeight="false" outlineLevel="0" collapsed="false">
      <c r="A208" s="3" t="s">
        <v>46</v>
      </c>
      <c r="G208" s="4" t="s">
        <v>16</v>
      </c>
      <c r="H208" s="0" t="s">
        <v>17</v>
      </c>
    </row>
    <row r="209" customFormat="false" ht="21" hidden="false" customHeight="false" outlineLevel="0" collapsed="false">
      <c r="A209" s="3" t="s">
        <v>54</v>
      </c>
      <c r="G209" s="4" t="s">
        <v>19</v>
      </c>
      <c r="H209" s="0" t="s">
        <v>20</v>
      </c>
    </row>
    <row r="210" customFormat="false" ht="26.25" hidden="false" customHeight="false" outlineLevel="0" collapsed="false">
      <c r="A210" s="3" t="s">
        <v>14</v>
      </c>
      <c r="G210" s="11" t="s">
        <v>21</v>
      </c>
      <c r="H210" s="11" t="s">
        <v>22</v>
      </c>
      <c r="I210" s="11" t="s">
        <v>23</v>
      </c>
      <c r="J210" s="11" t="s">
        <v>24</v>
      </c>
      <c r="K210" s="11" t="s">
        <v>25</v>
      </c>
      <c r="L210" s="49" t="s">
        <v>26</v>
      </c>
      <c r="M210" s="9" t="s">
        <v>27</v>
      </c>
    </row>
    <row r="211" customFormat="false" ht="12.75" hidden="false" customHeight="false" outlineLevel="0" collapsed="false">
      <c r="A211" s="13" t="n">
        <v>1</v>
      </c>
      <c r="B211" s="14" t="s">
        <v>48</v>
      </c>
      <c r="C211" s="14" t="s">
        <v>29</v>
      </c>
      <c r="D211" s="14" t="s">
        <v>30</v>
      </c>
      <c r="E211" s="15" t="n">
        <f aca="false">L211</f>
        <v>0</v>
      </c>
      <c r="F211" s="50"/>
      <c r="G211" s="51"/>
      <c r="H211" s="45"/>
      <c r="I211" s="45"/>
      <c r="J211" s="45"/>
      <c r="K211" s="45"/>
      <c r="L211" s="19" t="n">
        <f aca="false">(SUM(G211:K211)-MIN(G211:K211)-MAX(G211:K211))/3</f>
        <v>0</v>
      </c>
      <c r="M211" s="20" t="n">
        <v>1</v>
      </c>
    </row>
    <row r="212" customFormat="false" ht="12.75" hidden="false" customHeight="false" outlineLevel="0" collapsed="false">
      <c r="A212" s="21" t="n">
        <v>2</v>
      </c>
      <c r="B212" s="22" t="s">
        <v>55</v>
      </c>
      <c r="C212" s="22" t="s">
        <v>29</v>
      </c>
      <c r="D212" s="22" t="s">
        <v>33</v>
      </c>
      <c r="E212" s="23" t="n">
        <f aca="false">L212</f>
        <v>0</v>
      </c>
      <c r="F212" s="52"/>
      <c r="G212" s="53"/>
      <c r="H212" s="46"/>
      <c r="I212" s="46"/>
      <c r="J212" s="46"/>
      <c r="K212" s="46"/>
      <c r="L212" s="26" t="n">
        <f aca="false">(SUM(G212:K212)-MIN(G212:K212)-MAX(G212:K212))/3</f>
        <v>0</v>
      </c>
      <c r="M212" s="20" t="n">
        <v>2</v>
      </c>
    </row>
    <row r="213" customFormat="false" ht="12.75" hidden="false" customHeight="false" outlineLevel="0" collapsed="false">
      <c r="A213" s="21" t="n">
        <v>3</v>
      </c>
      <c r="B213" s="22" t="s">
        <v>53</v>
      </c>
      <c r="C213" s="22" t="s">
        <v>29</v>
      </c>
      <c r="D213" s="22" t="s">
        <v>30</v>
      </c>
      <c r="E213" s="23" t="n">
        <f aca="false">L213</f>
        <v>0</v>
      </c>
      <c r="F213" s="52"/>
      <c r="G213" s="53"/>
      <c r="H213" s="46"/>
      <c r="I213" s="46"/>
      <c r="J213" s="46"/>
      <c r="K213" s="46"/>
      <c r="L213" s="26" t="n">
        <f aca="false">(SUM(G213:K213)-MIN(G213:K213)-MAX(G213:K213))/3</f>
        <v>0</v>
      </c>
      <c r="M213" s="20" t="n">
        <v>3</v>
      </c>
    </row>
    <row r="214" customFormat="false" ht="12.75" hidden="false" customHeight="false" outlineLevel="0" collapsed="false">
      <c r="A214" s="28"/>
      <c r="B214" s="29"/>
      <c r="C214" s="29"/>
      <c r="D214" s="30"/>
      <c r="E214" s="23" t="n">
        <f aca="false">L214</f>
        <v>0</v>
      </c>
      <c r="F214" s="52"/>
      <c r="G214" s="53"/>
      <c r="H214" s="46"/>
      <c r="I214" s="46"/>
      <c r="J214" s="46"/>
      <c r="K214" s="46"/>
      <c r="L214" s="26" t="n">
        <f aca="false">(SUM(G214:K214)-MIN(G214:K214)-MAX(G214:K214))/3</f>
        <v>0</v>
      </c>
      <c r="M214" s="32" t="n">
        <v>4</v>
      </c>
    </row>
    <row r="215" customFormat="false" ht="12.75" hidden="false" customHeight="false" outlineLevel="0" collapsed="false">
      <c r="A215" s="21"/>
      <c r="B215" s="22"/>
      <c r="C215" s="22"/>
      <c r="D215" s="33"/>
      <c r="E215" s="23" t="n">
        <f aca="false">L215</f>
        <v>0</v>
      </c>
      <c r="F215" s="52"/>
      <c r="G215" s="53"/>
      <c r="H215" s="46"/>
      <c r="I215" s="46"/>
      <c r="J215" s="46"/>
      <c r="K215" s="46"/>
      <c r="L215" s="26" t="n">
        <f aca="false">(SUM(G215:K215)-MIN(G215:K215)-MAX(G215:K215))/3</f>
        <v>0</v>
      </c>
      <c r="M215" s="32" t="n">
        <v>5</v>
      </c>
    </row>
    <row r="216" customFormat="false" ht="12.75" hidden="false" customHeight="false" outlineLevel="0" collapsed="false">
      <c r="A216" s="21"/>
      <c r="B216" s="22"/>
      <c r="C216" s="22"/>
      <c r="D216" s="33"/>
      <c r="E216" s="23" t="n">
        <f aca="false">L216</f>
        <v>0</v>
      </c>
      <c r="F216" s="52"/>
      <c r="G216" s="53"/>
      <c r="H216" s="46"/>
      <c r="I216" s="46"/>
      <c r="J216" s="46"/>
      <c r="K216" s="46"/>
      <c r="L216" s="26" t="n">
        <f aca="false">(SUM(G216:K216)-MIN(G216:K216)-MAX(G216:K216))/3</f>
        <v>0</v>
      </c>
      <c r="M216" s="32" t="n">
        <v>6</v>
      </c>
    </row>
    <row r="217" customFormat="false" ht="12.75" hidden="false" customHeight="false" outlineLevel="0" collapsed="false">
      <c r="A217" s="21"/>
      <c r="B217" s="22"/>
      <c r="C217" s="22"/>
      <c r="D217" s="33"/>
      <c r="E217" s="23" t="n">
        <f aca="false">L217</f>
        <v>0</v>
      </c>
      <c r="F217" s="52"/>
      <c r="G217" s="53"/>
      <c r="H217" s="46"/>
      <c r="I217" s="46"/>
      <c r="J217" s="46"/>
      <c r="K217" s="46"/>
      <c r="L217" s="26" t="n">
        <f aca="false">(SUM(G217:K217)-MIN(G217:K217)-MAX(G217:K217))/3</f>
        <v>0</v>
      </c>
      <c r="M217" s="32" t="n">
        <v>7</v>
      </c>
    </row>
    <row r="218" customFormat="false" ht="12.75" hidden="false" customHeight="false" outlineLevel="0" collapsed="false">
      <c r="A218" s="21"/>
      <c r="B218" s="22"/>
      <c r="C218" s="22"/>
      <c r="D218" s="33"/>
      <c r="E218" s="23" t="n">
        <f aca="false">L218</f>
        <v>0</v>
      </c>
      <c r="F218" s="52"/>
      <c r="G218" s="53"/>
      <c r="H218" s="46"/>
      <c r="I218" s="46"/>
      <c r="J218" s="46"/>
      <c r="K218" s="46"/>
      <c r="L218" s="26" t="n">
        <f aca="false">(SUM(G218:K218)-MIN(G218:K218)-MAX(G218:K218))/3</f>
        <v>0</v>
      </c>
      <c r="M218" s="32" t="n">
        <v>8</v>
      </c>
    </row>
    <row r="219" customFormat="false" ht="12.75" hidden="false" customHeight="false" outlineLevel="0" collapsed="false">
      <c r="A219" s="21"/>
      <c r="B219" s="22"/>
      <c r="C219" s="22"/>
      <c r="D219" s="33"/>
      <c r="E219" s="23" t="n">
        <f aca="false">L219</f>
        <v>0</v>
      </c>
      <c r="F219" s="52"/>
      <c r="G219" s="53"/>
      <c r="H219" s="46"/>
      <c r="I219" s="46"/>
      <c r="J219" s="46"/>
      <c r="K219" s="46"/>
      <c r="L219" s="26" t="n">
        <f aca="false">(SUM(G219:K219)-MIN(G219:K219)-MAX(G219:K219))/3</f>
        <v>0</v>
      </c>
      <c r="M219" s="32" t="n">
        <v>9</v>
      </c>
    </row>
    <row r="220" customFormat="false" ht="13.5" hidden="false" customHeight="false" outlineLevel="0" collapsed="false">
      <c r="A220" s="35"/>
      <c r="B220" s="36"/>
      <c r="C220" s="36"/>
      <c r="D220" s="37"/>
      <c r="E220" s="38" t="n">
        <f aca="false">L220</f>
        <v>0</v>
      </c>
      <c r="F220" s="54"/>
      <c r="G220" s="55"/>
      <c r="H220" s="47"/>
      <c r="I220" s="47"/>
      <c r="J220" s="47"/>
      <c r="K220" s="47"/>
      <c r="L220" s="41" t="n">
        <f aca="false">(SUM(G220:K220)-MIN(G220:K220)-MAX(G220:K220))/3</f>
        <v>0</v>
      </c>
      <c r="M220" s="32" t="n">
        <v>10</v>
      </c>
    </row>
    <row r="221" customFormat="false" ht="13.5" hidden="false" customHeight="false" outlineLevel="0" collapsed="false">
      <c r="A221" s="24"/>
      <c r="B221" s="24"/>
      <c r="C221" s="24"/>
      <c r="D221" s="24"/>
      <c r="E221" s="56"/>
      <c r="F221" s="31"/>
      <c r="G221" s="31"/>
      <c r="H221" s="31"/>
      <c r="I221" s="31"/>
      <c r="J221" s="31"/>
      <c r="K221" s="31"/>
      <c r="L221" s="31"/>
      <c r="M221" s="57"/>
    </row>
    <row r="222" customFormat="false" ht="26.25" hidden="false" customHeight="false" outlineLevel="0" collapsed="false">
      <c r="A222" s="3" t="s">
        <v>31</v>
      </c>
      <c r="G222" s="11" t="s">
        <v>21</v>
      </c>
      <c r="H222" s="11" t="s">
        <v>22</v>
      </c>
      <c r="I222" s="11" t="s">
        <v>23</v>
      </c>
      <c r="J222" s="11" t="s">
        <v>24</v>
      </c>
      <c r="K222" s="11" t="s">
        <v>25</v>
      </c>
      <c r="L222" s="12" t="s">
        <v>26</v>
      </c>
      <c r="M222" s="9" t="s">
        <v>27</v>
      </c>
    </row>
    <row r="223" customFormat="false" ht="12.75" hidden="false" customHeight="false" outlineLevel="0" collapsed="false">
      <c r="A223" s="13" t="n">
        <v>1</v>
      </c>
      <c r="B223" s="14" t="s">
        <v>50</v>
      </c>
      <c r="C223" s="14" t="s">
        <v>29</v>
      </c>
      <c r="D223" s="44" t="s">
        <v>51</v>
      </c>
      <c r="E223" s="15" t="n">
        <f aca="false">L223</f>
        <v>0</v>
      </c>
      <c r="F223" s="16"/>
      <c r="G223" s="45"/>
      <c r="H223" s="45"/>
      <c r="I223" s="45"/>
      <c r="J223" s="45"/>
      <c r="K223" s="45"/>
      <c r="L223" s="19" t="n">
        <f aca="false">(SUM(G223:K223)-MIN(G223:K223)-MAX(G223:K223))/3</f>
        <v>0</v>
      </c>
      <c r="M223" s="20" t="n">
        <v>1</v>
      </c>
    </row>
    <row r="224" customFormat="false" ht="12.75" hidden="false" customHeight="false" outlineLevel="0" collapsed="false">
      <c r="A224" s="21"/>
      <c r="B224" s="22"/>
      <c r="C224" s="22"/>
      <c r="D224" s="33"/>
      <c r="E224" s="23" t="n">
        <f aca="false">L224</f>
        <v>0</v>
      </c>
      <c r="F224" s="24"/>
      <c r="G224" s="46"/>
      <c r="H224" s="46"/>
      <c r="I224" s="46"/>
      <c r="J224" s="46"/>
      <c r="K224" s="46"/>
      <c r="L224" s="26" t="n">
        <f aca="false">(SUM(G224:K224)-MIN(G224:K224)-MAX(G224:K224))/3</f>
        <v>0</v>
      </c>
      <c r="M224" s="20" t="n">
        <v>2</v>
      </c>
    </row>
    <row r="225" customFormat="false" ht="12.75" hidden="false" customHeight="false" outlineLevel="0" collapsed="false">
      <c r="A225" s="21"/>
      <c r="B225" s="22"/>
      <c r="C225" s="22"/>
      <c r="D225" s="22"/>
      <c r="E225" s="23" t="n">
        <f aca="false">L225</f>
        <v>0</v>
      </c>
      <c r="F225" s="24"/>
      <c r="G225" s="46"/>
      <c r="H225" s="46"/>
      <c r="I225" s="46"/>
      <c r="J225" s="46"/>
      <c r="K225" s="46"/>
      <c r="L225" s="26" t="n">
        <f aca="false">(SUM(G225:K225)-MIN(G225:K225)-MAX(G225:K225))/3</f>
        <v>0</v>
      </c>
      <c r="M225" s="27" t="n">
        <v>3</v>
      </c>
    </row>
    <row r="226" customFormat="false" ht="12.75" hidden="false" customHeight="false" outlineLevel="0" collapsed="false">
      <c r="A226" s="21"/>
      <c r="B226" s="22"/>
      <c r="C226" s="22"/>
      <c r="D226" s="22"/>
      <c r="E226" s="23" t="n">
        <f aca="false">L226</f>
        <v>0</v>
      </c>
      <c r="F226" s="31"/>
      <c r="G226" s="46"/>
      <c r="H226" s="46"/>
      <c r="I226" s="46"/>
      <c r="J226" s="46"/>
      <c r="K226" s="46"/>
      <c r="L226" s="26" t="n">
        <f aca="false">(SUM(G226:K226)-MIN(G226:K226)-MAX(G226:K226))/3</f>
        <v>0</v>
      </c>
      <c r="M226" s="32" t="n">
        <v>4</v>
      </c>
    </row>
    <row r="227" customFormat="false" ht="12.75" hidden="false" customHeight="false" outlineLevel="0" collapsed="false">
      <c r="A227" s="21"/>
      <c r="B227" s="22"/>
      <c r="C227" s="22"/>
      <c r="D227" s="22"/>
      <c r="E227" s="23" t="n">
        <f aca="false">L227</f>
        <v>0</v>
      </c>
      <c r="F227" s="31"/>
      <c r="G227" s="46"/>
      <c r="H227" s="46"/>
      <c r="I227" s="46"/>
      <c r="J227" s="46"/>
      <c r="K227" s="46"/>
      <c r="L227" s="26" t="n">
        <f aca="false">(SUM(G227:K227)-MIN(G227:K227)-MAX(G227:K227))/3</f>
        <v>0</v>
      </c>
      <c r="M227" s="32" t="n">
        <v>5</v>
      </c>
    </row>
    <row r="228" customFormat="false" ht="12.75" hidden="false" customHeight="false" outlineLevel="0" collapsed="false">
      <c r="A228" s="21"/>
      <c r="B228" s="22"/>
      <c r="C228" s="22"/>
      <c r="D228" s="22"/>
      <c r="E228" s="23" t="n">
        <f aca="false">L228</f>
        <v>0</v>
      </c>
      <c r="F228" s="31"/>
      <c r="G228" s="46"/>
      <c r="H228" s="46"/>
      <c r="I228" s="46"/>
      <c r="J228" s="46"/>
      <c r="K228" s="46"/>
      <c r="L228" s="26" t="n">
        <f aca="false">(SUM(G228:K228)-MIN(G228:K228)-MAX(G228:K228))/3</f>
        <v>0</v>
      </c>
      <c r="M228" s="34" t="n">
        <v>6</v>
      </c>
    </row>
    <row r="229" customFormat="false" ht="12.75" hidden="false" customHeight="false" outlineLevel="0" collapsed="false">
      <c r="A229" s="21"/>
      <c r="B229" s="22"/>
      <c r="C229" s="22"/>
      <c r="D229" s="22"/>
      <c r="E229" s="23" t="n">
        <f aca="false">L229</f>
        <v>0</v>
      </c>
      <c r="F229" s="31"/>
      <c r="G229" s="46"/>
      <c r="H229" s="46"/>
      <c r="I229" s="46"/>
      <c r="J229" s="46"/>
      <c r="K229" s="46"/>
      <c r="L229" s="26" t="n">
        <f aca="false">(SUM(G229:K229)-MIN(G229:K229)-MAX(G229:K229))/3</f>
        <v>0</v>
      </c>
      <c r="M229" s="32" t="n">
        <v>7</v>
      </c>
    </row>
    <row r="230" customFormat="false" ht="12.75" hidden="false" customHeight="false" outlineLevel="0" collapsed="false">
      <c r="A230" s="21"/>
      <c r="B230" s="22"/>
      <c r="C230" s="22"/>
      <c r="D230" s="22"/>
      <c r="E230" s="23" t="n">
        <f aca="false">L230</f>
        <v>0</v>
      </c>
      <c r="F230" s="31"/>
      <c r="G230" s="46"/>
      <c r="H230" s="46"/>
      <c r="I230" s="46"/>
      <c r="J230" s="46"/>
      <c r="K230" s="46"/>
      <c r="L230" s="26" t="n">
        <f aca="false">(SUM(G230:K230)-MIN(G230:K230)-MAX(G230:K230))/3</f>
        <v>0</v>
      </c>
      <c r="M230" s="32" t="n">
        <v>8</v>
      </c>
    </row>
    <row r="231" customFormat="false" ht="12.75" hidden="false" customHeight="false" outlineLevel="0" collapsed="false">
      <c r="A231" s="21"/>
      <c r="B231" s="22"/>
      <c r="C231" s="22"/>
      <c r="D231" s="22"/>
      <c r="E231" s="23" t="n">
        <f aca="false">L231</f>
        <v>0</v>
      </c>
      <c r="F231" s="31"/>
      <c r="G231" s="46"/>
      <c r="H231" s="46"/>
      <c r="I231" s="46"/>
      <c r="J231" s="46"/>
      <c r="K231" s="46"/>
      <c r="L231" s="26" t="n">
        <f aca="false">(SUM(G231:K231)-MIN(G231:K231)-MAX(G231:K231))/3</f>
        <v>0</v>
      </c>
      <c r="M231" s="34" t="n">
        <v>9</v>
      </c>
    </row>
    <row r="232" customFormat="false" ht="13.5" hidden="false" customHeight="false" outlineLevel="0" collapsed="false">
      <c r="A232" s="35"/>
      <c r="B232" s="36"/>
      <c r="C232" s="36"/>
      <c r="D232" s="36"/>
      <c r="E232" s="38" t="n">
        <f aca="false">L232</f>
        <v>0</v>
      </c>
      <c r="F232" s="39"/>
      <c r="G232" s="47"/>
      <c r="H232" s="47"/>
      <c r="I232" s="47"/>
      <c r="J232" s="47"/>
      <c r="K232" s="47"/>
      <c r="L232" s="41" t="n">
        <f aca="false">(SUM(G232:K232)-MIN(G232:K232)-MAX(G232:K232))/3</f>
        <v>0</v>
      </c>
      <c r="M232" s="32" t="n">
        <v>10</v>
      </c>
    </row>
    <row r="235" customFormat="false" ht="12.75" hidden="false" customHeight="false" outlineLevel="0" collapsed="false">
      <c r="C235" s="0" t="s">
        <v>21</v>
      </c>
      <c r="D235" s="48"/>
    </row>
    <row r="237" customFormat="false" ht="12.75" hidden="false" customHeight="false" outlineLevel="0" collapsed="false">
      <c r="C237" s="0" t="s">
        <v>22</v>
      </c>
      <c r="D237" s="48"/>
    </row>
    <row r="239" customFormat="false" ht="12.75" hidden="false" customHeight="false" outlineLevel="0" collapsed="false">
      <c r="C239" s="0" t="s">
        <v>23</v>
      </c>
      <c r="D239" s="48"/>
    </row>
    <row r="241" customFormat="false" ht="12.75" hidden="false" customHeight="false" outlineLevel="0" collapsed="false">
      <c r="C241" s="0" t="s">
        <v>24</v>
      </c>
      <c r="D241" s="48"/>
    </row>
    <row r="243" customFormat="false" ht="12.75" hidden="false" customHeight="false" outlineLevel="0" collapsed="false">
      <c r="C243" s="0" t="s">
        <v>25</v>
      </c>
      <c r="D243" s="48"/>
    </row>
    <row r="254" customFormat="false" ht="20.25" hidden="false" customHeight="false" outlineLevel="0" collapsed="false">
      <c r="A254" s="1"/>
      <c r="B254" s="1"/>
      <c r="C254" s="1" t="s">
        <v>0</v>
      </c>
      <c r="D254" s="1"/>
      <c r="E254" s="1"/>
      <c r="M254" s="1"/>
    </row>
    <row r="255" customFormat="false" ht="18" hidden="false" customHeight="false" outlineLevel="0" collapsed="false">
      <c r="B255" s="2"/>
      <c r="C255" s="2" t="s">
        <v>1</v>
      </c>
      <c r="D255" s="2"/>
      <c r="E255" s="2"/>
      <c r="M255" s="2"/>
    </row>
    <row r="256" customFormat="false" ht="18" hidden="false" customHeight="false" outlineLevel="0" collapsed="false">
      <c r="A256" s="2"/>
      <c r="B256" s="2"/>
      <c r="C256" s="2"/>
      <c r="D256" s="2"/>
      <c r="E256" s="2"/>
      <c r="G256" s="4" t="s">
        <v>2</v>
      </c>
      <c r="H256" s="5" t="s">
        <v>3</v>
      </c>
      <c r="M256" s="2"/>
    </row>
    <row r="257" customFormat="false" ht="15" hidden="false" customHeight="false" outlineLevel="0" collapsed="false">
      <c r="B257" s="6"/>
      <c r="C257" s="6" t="s">
        <v>4</v>
      </c>
      <c r="H257" s="0" t="s">
        <v>5</v>
      </c>
    </row>
    <row r="258" customFormat="false" ht="13.5" hidden="false" customHeight="false" outlineLevel="0" collapsed="false">
      <c r="G258" s="7" t="s">
        <v>6</v>
      </c>
      <c r="H258" s="8" t="s">
        <v>7</v>
      </c>
    </row>
    <row r="259" customFormat="false" ht="13.5" hidden="false" customHeight="false" outlineLevel="0" collapsed="false">
      <c r="A259" s="9" t="s">
        <v>8</v>
      </c>
      <c r="B259" s="9" t="s">
        <v>9</v>
      </c>
      <c r="C259" s="9" t="s">
        <v>10</v>
      </c>
      <c r="D259" s="9" t="s">
        <v>11</v>
      </c>
      <c r="E259" s="9" t="s">
        <v>12</v>
      </c>
      <c r="H259" s="8" t="s">
        <v>13</v>
      </c>
    </row>
    <row r="260" customFormat="false" ht="20.25" hidden="false" customHeight="false" outlineLevel="0" collapsed="false">
      <c r="A260" s="3" t="s">
        <v>46</v>
      </c>
      <c r="G260" s="4" t="s">
        <v>16</v>
      </c>
      <c r="H260" s="0" t="s">
        <v>17</v>
      </c>
    </row>
    <row r="261" customFormat="false" ht="21" hidden="false" customHeight="false" outlineLevel="0" collapsed="false">
      <c r="A261" s="3" t="s">
        <v>56</v>
      </c>
      <c r="G261" s="4" t="s">
        <v>19</v>
      </c>
      <c r="H261" s="0" t="s">
        <v>20</v>
      </c>
    </row>
    <row r="262" customFormat="false" ht="26.25" hidden="false" customHeight="false" outlineLevel="0" collapsed="false">
      <c r="A262" s="3" t="s">
        <v>14</v>
      </c>
      <c r="G262" s="59" t="s">
        <v>21</v>
      </c>
      <c r="H262" s="59" t="s">
        <v>22</v>
      </c>
      <c r="I262" s="59" t="s">
        <v>23</v>
      </c>
      <c r="J262" s="59" t="s">
        <v>24</v>
      </c>
      <c r="K262" s="59" t="s">
        <v>25</v>
      </c>
      <c r="L262" s="60" t="s">
        <v>26</v>
      </c>
      <c r="M262" s="9" t="s">
        <v>27</v>
      </c>
    </row>
    <row r="263" customFormat="false" ht="12.75" hidden="false" customHeight="false" outlineLevel="0" collapsed="false">
      <c r="A263" s="13" t="n">
        <v>1</v>
      </c>
      <c r="B263" s="14" t="s">
        <v>57</v>
      </c>
      <c r="C263" s="14" t="s">
        <v>29</v>
      </c>
      <c r="D263" s="14" t="s">
        <v>58</v>
      </c>
      <c r="E263" s="15" t="n">
        <f aca="false">L263</f>
        <v>0</v>
      </c>
      <c r="F263" s="16"/>
      <c r="G263" s="45"/>
      <c r="H263" s="45"/>
      <c r="I263" s="45"/>
      <c r="J263" s="45"/>
      <c r="K263" s="45"/>
      <c r="L263" s="61" t="n">
        <f aca="false">(SUM(G263:K263)-MIN(G263:K263)-MAX(G263:K263))/3</f>
        <v>0</v>
      </c>
      <c r="M263" s="20" t="n">
        <v>1</v>
      </c>
    </row>
    <row r="264" customFormat="false" ht="12.75" hidden="false" customHeight="false" outlineLevel="0" collapsed="false">
      <c r="A264" s="21" t="n">
        <v>2</v>
      </c>
      <c r="B264" s="22"/>
      <c r="C264" s="22"/>
      <c r="D264" s="22"/>
      <c r="E264" s="23" t="n">
        <f aca="false">L264</f>
        <v>0</v>
      </c>
      <c r="F264" s="24"/>
      <c r="G264" s="46"/>
      <c r="H264" s="46"/>
      <c r="I264" s="46"/>
      <c r="J264" s="46"/>
      <c r="K264" s="46"/>
      <c r="L264" s="62" t="n">
        <f aca="false">(SUM(G264:K264)-MIN(G264:K264)-MAX(G264:K264))/3</f>
        <v>0</v>
      </c>
      <c r="M264" s="20" t="n">
        <v>2</v>
      </c>
    </row>
    <row r="265" customFormat="false" ht="12.75" hidden="false" customHeight="false" outlineLevel="0" collapsed="false">
      <c r="A265" s="21" t="n">
        <v>3</v>
      </c>
      <c r="B265" s="22"/>
      <c r="C265" s="22"/>
      <c r="D265" s="22"/>
      <c r="E265" s="23" t="n">
        <f aca="false">L265</f>
        <v>0</v>
      </c>
      <c r="F265" s="24"/>
      <c r="G265" s="46"/>
      <c r="H265" s="46"/>
      <c r="I265" s="46"/>
      <c r="J265" s="46"/>
      <c r="K265" s="46"/>
      <c r="L265" s="62" t="n">
        <f aca="false">(SUM(G265:K265)-MIN(G265:K265)-MAX(G265:K265))/3</f>
        <v>0</v>
      </c>
      <c r="M265" s="20" t="n">
        <v>3</v>
      </c>
    </row>
    <row r="266" customFormat="false" ht="12.75" hidden="false" customHeight="false" outlineLevel="0" collapsed="false">
      <c r="A266" s="21" t="n">
        <v>4</v>
      </c>
      <c r="B266" s="22"/>
      <c r="C266" s="22"/>
      <c r="D266" s="22"/>
      <c r="E266" s="23" t="n">
        <f aca="false">L266</f>
        <v>0</v>
      </c>
      <c r="F266" s="24"/>
      <c r="G266" s="46"/>
      <c r="H266" s="46"/>
      <c r="I266" s="46"/>
      <c r="J266" s="46"/>
      <c r="K266" s="46"/>
      <c r="L266" s="62" t="n">
        <f aca="false">(SUM(G266:K266)-MIN(G266:K266)-MAX(G266:K266))/3</f>
        <v>0</v>
      </c>
      <c r="M266" s="63" t="n">
        <v>4</v>
      </c>
    </row>
    <row r="267" customFormat="false" ht="12.75" hidden="false" customHeight="false" outlineLevel="0" collapsed="false">
      <c r="A267" s="21" t="n">
        <v>5</v>
      </c>
      <c r="B267" s="22"/>
      <c r="C267" s="22"/>
      <c r="D267" s="22"/>
      <c r="E267" s="23" t="n">
        <f aca="false">L267</f>
        <v>0</v>
      </c>
      <c r="F267" s="24"/>
      <c r="G267" s="46"/>
      <c r="H267" s="46"/>
      <c r="I267" s="46"/>
      <c r="J267" s="46"/>
      <c r="K267" s="46"/>
      <c r="L267" s="62" t="n">
        <f aca="false">(SUM(G267:K267)-MIN(G267:K267)-MAX(G267:K267))/3</f>
        <v>0</v>
      </c>
      <c r="M267" s="63" t="n">
        <v>5</v>
      </c>
    </row>
    <row r="268" customFormat="false" ht="12.75" hidden="false" customHeight="false" outlineLevel="0" collapsed="false">
      <c r="A268" s="21" t="n">
        <v>6</v>
      </c>
      <c r="B268" s="22"/>
      <c r="C268" s="22"/>
      <c r="D268" s="22"/>
      <c r="E268" s="23" t="n">
        <f aca="false">L268</f>
        <v>0</v>
      </c>
      <c r="F268" s="24"/>
      <c r="G268" s="46"/>
      <c r="H268" s="46"/>
      <c r="I268" s="46"/>
      <c r="J268" s="46"/>
      <c r="K268" s="46"/>
      <c r="L268" s="62" t="n">
        <f aca="false">(SUM(G268:K268)-MIN(G268:K268)-MAX(G268:K268))/3</f>
        <v>0</v>
      </c>
      <c r="M268" s="63" t="n">
        <v>6</v>
      </c>
    </row>
    <row r="269" customFormat="false" ht="12.75" hidden="false" customHeight="false" outlineLevel="0" collapsed="false">
      <c r="A269" s="21" t="n">
        <v>7</v>
      </c>
      <c r="B269" s="22"/>
      <c r="C269" s="22"/>
      <c r="D269" s="22"/>
      <c r="E269" s="23" t="n">
        <f aca="false">L269</f>
        <v>0</v>
      </c>
      <c r="F269" s="24"/>
      <c r="G269" s="46"/>
      <c r="H269" s="46"/>
      <c r="I269" s="46"/>
      <c r="J269" s="46"/>
      <c r="K269" s="46"/>
      <c r="L269" s="62" t="n">
        <f aca="false">(SUM(G269:K269)-MIN(G269:K269)-MAX(G269:K269))/3</f>
        <v>0</v>
      </c>
      <c r="M269" s="63" t="n">
        <v>7</v>
      </c>
    </row>
    <row r="270" customFormat="false" ht="12.75" hidden="false" customHeight="false" outlineLevel="0" collapsed="false">
      <c r="A270" s="21" t="n">
        <v>8</v>
      </c>
      <c r="B270" s="22"/>
      <c r="C270" s="22"/>
      <c r="D270" s="22"/>
      <c r="E270" s="23" t="n">
        <f aca="false">L270</f>
        <v>0</v>
      </c>
      <c r="F270" s="24"/>
      <c r="G270" s="46"/>
      <c r="H270" s="46"/>
      <c r="I270" s="46"/>
      <c r="J270" s="46"/>
      <c r="K270" s="46"/>
      <c r="L270" s="62" t="n">
        <f aca="false">(SUM(G270:K270)-MIN(G270:K270)-MAX(G270:K270))/3</f>
        <v>0</v>
      </c>
      <c r="M270" s="63" t="n">
        <v>8</v>
      </c>
    </row>
    <row r="271" customFormat="false" ht="12.75" hidden="false" customHeight="false" outlineLevel="0" collapsed="false">
      <c r="A271" s="21" t="n">
        <v>9</v>
      </c>
      <c r="B271" s="22"/>
      <c r="C271" s="22"/>
      <c r="D271" s="22"/>
      <c r="E271" s="23" t="n">
        <f aca="false">L271</f>
        <v>0</v>
      </c>
      <c r="F271" s="24"/>
      <c r="G271" s="46"/>
      <c r="H271" s="46"/>
      <c r="I271" s="46"/>
      <c r="J271" s="46"/>
      <c r="K271" s="46"/>
      <c r="L271" s="62" t="n">
        <f aca="false">(SUM(G271:K271)-MIN(G271:K271)-MAX(G271:K271))/3</f>
        <v>0</v>
      </c>
      <c r="M271" s="63" t="n">
        <v>9</v>
      </c>
    </row>
    <row r="272" customFormat="false" ht="12.75" hidden="false" customHeight="false" outlineLevel="0" collapsed="false">
      <c r="A272" s="21" t="n">
        <v>10</v>
      </c>
      <c r="B272" s="22"/>
      <c r="C272" s="22"/>
      <c r="D272" s="22"/>
      <c r="E272" s="23" t="n">
        <f aca="false">L272</f>
        <v>0</v>
      </c>
      <c r="F272" s="24"/>
      <c r="G272" s="46"/>
      <c r="H272" s="46"/>
      <c r="I272" s="46"/>
      <c r="J272" s="46"/>
      <c r="K272" s="46"/>
      <c r="L272" s="62" t="n">
        <f aca="false">(SUM(G272:K272)-MIN(G272:K272)-MAX(G272:K272))/3</f>
        <v>0</v>
      </c>
      <c r="M272" s="63" t="n">
        <v>10</v>
      </c>
    </row>
    <row r="273" customFormat="false" ht="12.75" hidden="false" customHeight="false" outlineLevel="0" collapsed="false">
      <c r="A273" s="21" t="n">
        <v>11</v>
      </c>
      <c r="B273" s="22"/>
      <c r="C273" s="22"/>
      <c r="D273" s="22"/>
      <c r="E273" s="23" t="n">
        <f aca="false">L273</f>
        <v>0</v>
      </c>
      <c r="F273" s="24"/>
      <c r="G273" s="46"/>
      <c r="H273" s="46"/>
      <c r="I273" s="46"/>
      <c r="J273" s="46"/>
      <c r="K273" s="46"/>
      <c r="L273" s="62" t="n">
        <f aca="false">(SUM(G273:K273)-MIN(G273:K273)-MAX(G273:K273))/3</f>
        <v>0</v>
      </c>
      <c r="M273" s="63" t="n">
        <v>11</v>
      </c>
    </row>
    <row r="274" customFormat="false" ht="12.75" hidden="false" customHeight="false" outlineLevel="0" collapsed="false">
      <c r="A274" s="21" t="n">
        <v>12</v>
      </c>
      <c r="B274" s="64"/>
      <c r="C274" s="64"/>
      <c r="D274" s="64"/>
      <c r="E274" s="23" t="n">
        <f aca="false">L274</f>
        <v>0</v>
      </c>
      <c r="F274" s="24"/>
      <c r="G274" s="46"/>
      <c r="H274" s="46"/>
      <c r="I274" s="46"/>
      <c r="J274" s="46"/>
      <c r="K274" s="46"/>
      <c r="L274" s="62" t="n">
        <f aca="false">(SUM(G274:K274)-MIN(G274:K274)-MAX(G274:K274))/3</f>
        <v>0</v>
      </c>
      <c r="M274" s="63"/>
    </row>
    <row r="275" customFormat="false" ht="13.5" hidden="false" customHeight="false" outlineLevel="0" collapsed="false">
      <c r="A275" s="35" t="n">
        <v>13</v>
      </c>
      <c r="B275" s="36"/>
      <c r="C275" s="36"/>
      <c r="D275" s="36"/>
      <c r="E275" s="38" t="n">
        <f aca="false">L275</f>
        <v>0</v>
      </c>
      <c r="F275" s="65"/>
      <c r="G275" s="47"/>
      <c r="H275" s="47"/>
      <c r="I275" s="47"/>
      <c r="J275" s="47"/>
      <c r="K275" s="47"/>
      <c r="L275" s="66" t="n">
        <f aca="false">(SUM(G275:K275)-MIN(G275:K275)-MAX(G275:K275))/3</f>
        <v>0</v>
      </c>
      <c r="M275" s="63" t="n">
        <v>12</v>
      </c>
    </row>
    <row r="276" customFormat="false" ht="13.5" hidden="false" customHeight="false" outlineLevel="0" collapsed="false">
      <c r="A276" s="24"/>
      <c r="B276" s="24"/>
      <c r="C276" s="24"/>
      <c r="D276" s="24"/>
      <c r="E276" s="24"/>
      <c r="M276" s="22"/>
    </row>
    <row r="277" customFormat="false" ht="26.25" hidden="false" customHeight="false" outlineLevel="0" collapsed="false">
      <c r="A277" s="3" t="s">
        <v>59</v>
      </c>
      <c r="E277" s="24"/>
      <c r="G277" s="11" t="s">
        <v>21</v>
      </c>
      <c r="H277" s="11" t="s">
        <v>22</v>
      </c>
      <c r="I277" s="11" t="s">
        <v>23</v>
      </c>
      <c r="J277" s="11" t="s">
        <v>24</v>
      </c>
      <c r="K277" s="11" t="s">
        <v>25</v>
      </c>
      <c r="L277" s="49" t="s">
        <v>26</v>
      </c>
      <c r="M277" s="9" t="s">
        <v>27</v>
      </c>
    </row>
    <row r="278" customFormat="false" ht="13.5" hidden="false" customHeight="true" outlineLevel="0" collapsed="false">
      <c r="A278" s="67" t="n">
        <v>1</v>
      </c>
      <c r="B278" s="14"/>
      <c r="C278" s="14"/>
      <c r="D278" s="14"/>
      <c r="E278" s="15" t="n">
        <f aca="false">L278</f>
        <v>0</v>
      </c>
      <c r="F278" s="16"/>
      <c r="G278" s="45"/>
      <c r="H278" s="45"/>
      <c r="I278" s="45"/>
      <c r="J278" s="45"/>
      <c r="K278" s="45"/>
      <c r="L278" s="61" t="n">
        <f aca="false">(SUM(G278:K278)-MIN(G278:K278)-MAX(G278:K278))/3</f>
        <v>0</v>
      </c>
      <c r="M278" s="20" t="n">
        <v>1</v>
      </c>
    </row>
    <row r="279" customFormat="false" ht="12.75" hidden="false" customHeight="false" outlineLevel="0" collapsed="false">
      <c r="A279" s="68" t="n">
        <v>2</v>
      </c>
      <c r="B279" s="22"/>
      <c r="C279" s="22"/>
      <c r="D279" s="22"/>
      <c r="E279" s="23" t="n">
        <f aca="false">L279</f>
        <v>0</v>
      </c>
      <c r="F279" s="24"/>
      <c r="G279" s="46"/>
      <c r="H279" s="46"/>
      <c r="I279" s="46"/>
      <c r="J279" s="46"/>
      <c r="K279" s="46"/>
      <c r="L279" s="62" t="n">
        <f aca="false">(SUM(G279:K279)-MIN(G279:K279)-MAX(G279:K279))/3</f>
        <v>0</v>
      </c>
      <c r="M279" s="20" t="n">
        <v>2</v>
      </c>
    </row>
    <row r="280" customFormat="false" ht="12.75" hidden="false" customHeight="false" outlineLevel="0" collapsed="false">
      <c r="A280" s="69" t="n">
        <v>3</v>
      </c>
      <c r="B280" s="22"/>
      <c r="C280" s="22"/>
      <c r="D280" s="22"/>
      <c r="E280" s="23" t="n">
        <f aca="false">L280</f>
        <v>0</v>
      </c>
      <c r="F280" s="24"/>
      <c r="G280" s="46"/>
      <c r="H280" s="46"/>
      <c r="I280" s="46"/>
      <c r="J280" s="46"/>
      <c r="K280" s="46"/>
      <c r="L280" s="62" t="n">
        <f aca="false">(SUM(G280:K280)-MIN(G280:K280)-MAX(G280:K280))/3</f>
        <v>0</v>
      </c>
      <c r="M280" s="20" t="n">
        <v>3</v>
      </c>
    </row>
    <row r="281" customFormat="false" ht="12.75" hidden="false" customHeight="false" outlineLevel="0" collapsed="false">
      <c r="A281" s="21"/>
      <c r="B281" s="22"/>
      <c r="C281" s="22"/>
      <c r="D281" s="22"/>
      <c r="E281" s="23" t="n">
        <f aca="false">L281</f>
        <v>0</v>
      </c>
      <c r="F281" s="24"/>
      <c r="G281" s="46"/>
      <c r="H281" s="46"/>
      <c r="I281" s="46"/>
      <c r="J281" s="46"/>
      <c r="K281" s="46"/>
      <c r="L281" s="62" t="n">
        <f aca="false">(SUM(G281:K281)-MIN(G281:K281)-MAX(G281:K281))/3</f>
        <v>0</v>
      </c>
      <c r="M281" s="63" t="n">
        <v>4</v>
      </c>
    </row>
    <row r="282" customFormat="false" ht="12.75" hidden="false" customHeight="false" outlineLevel="0" collapsed="false">
      <c r="A282" s="21"/>
      <c r="B282" s="22"/>
      <c r="C282" s="22"/>
      <c r="D282" s="22"/>
      <c r="E282" s="23" t="n">
        <f aca="false">L282</f>
        <v>0</v>
      </c>
      <c r="F282" s="24"/>
      <c r="G282" s="46"/>
      <c r="H282" s="46"/>
      <c r="I282" s="46"/>
      <c r="J282" s="46"/>
      <c r="K282" s="46"/>
      <c r="L282" s="62" t="n">
        <f aca="false">(SUM(G282:K282)-MIN(G282:K282)-MAX(G282:K282))/3</f>
        <v>0</v>
      </c>
      <c r="M282" s="63" t="n">
        <v>5</v>
      </c>
    </row>
    <row r="283" customFormat="false" ht="12.75" hidden="false" customHeight="false" outlineLevel="0" collapsed="false">
      <c r="A283" s="21"/>
      <c r="B283" s="22"/>
      <c r="C283" s="22"/>
      <c r="D283" s="22"/>
      <c r="E283" s="23" t="n">
        <f aca="false">L283</f>
        <v>0</v>
      </c>
      <c r="F283" s="24"/>
      <c r="G283" s="46"/>
      <c r="H283" s="46"/>
      <c r="I283" s="46"/>
      <c r="J283" s="46"/>
      <c r="K283" s="46"/>
      <c r="L283" s="62" t="n">
        <f aca="false">(SUM(G283:K283)-MIN(G283:K283)-MAX(G283:K283))/3</f>
        <v>0</v>
      </c>
      <c r="M283" s="63" t="n">
        <v>6</v>
      </c>
    </row>
    <row r="284" customFormat="false" ht="12.75" hidden="false" customHeight="false" outlineLevel="0" collapsed="false">
      <c r="A284" s="21"/>
      <c r="B284" s="22"/>
      <c r="C284" s="22"/>
      <c r="D284" s="22"/>
      <c r="E284" s="70" t="n">
        <f aca="false">L284</f>
        <v>0</v>
      </c>
      <c r="F284" s="24"/>
      <c r="G284" s="71"/>
      <c r="H284" s="71"/>
      <c r="I284" s="71"/>
      <c r="J284" s="71"/>
      <c r="K284" s="71"/>
      <c r="L284" s="72" t="n">
        <f aca="false">(SUM(G284:K284)-MIN(G284:K284)-MAX(G284:K284))/3</f>
        <v>0</v>
      </c>
      <c r="M284" s="73" t="n">
        <v>7</v>
      </c>
    </row>
    <row r="285" customFormat="false" ht="12.75" hidden="false" customHeight="false" outlineLevel="0" collapsed="false">
      <c r="A285" s="21"/>
      <c r="B285" s="22"/>
      <c r="C285" s="22"/>
      <c r="D285" s="33"/>
      <c r="E285" s="23" t="n">
        <f aca="false">L285</f>
        <v>0</v>
      </c>
      <c r="F285" s="24"/>
      <c r="G285" s="46"/>
      <c r="H285" s="46"/>
      <c r="I285" s="46"/>
      <c r="J285" s="46"/>
      <c r="K285" s="46"/>
      <c r="L285" s="62" t="n">
        <f aca="false">(SUM(G285:K285)-MIN(G285:K285)-MAX(G285:K285))/3</f>
        <v>0</v>
      </c>
      <c r="M285" s="63" t="n">
        <v>8</v>
      </c>
    </row>
    <row r="286" customFormat="false" ht="12.75" hidden="false" customHeight="false" outlineLevel="0" collapsed="false">
      <c r="A286" s="21"/>
      <c r="B286" s="22"/>
      <c r="C286" s="22"/>
      <c r="D286" s="33"/>
      <c r="E286" s="23" t="n">
        <f aca="false">L286</f>
        <v>0</v>
      </c>
      <c r="F286" s="24"/>
      <c r="G286" s="46"/>
      <c r="H286" s="46"/>
      <c r="I286" s="46"/>
      <c r="J286" s="46"/>
      <c r="K286" s="46"/>
      <c r="L286" s="62" t="n">
        <f aca="false">(SUM(G286:K286)-MIN(G286:K286)-MAX(G286:K286))/3</f>
        <v>0</v>
      </c>
      <c r="M286" s="63" t="n">
        <v>9</v>
      </c>
    </row>
    <row r="287" customFormat="false" ht="13.5" hidden="false" customHeight="false" outlineLevel="0" collapsed="false">
      <c r="A287" s="35"/>
      <c r="B287" s="36"/>
      <c r="C287" s="36"/>
      <c r="D287" s="37"/>
      <c r="E287" s="38" t="n">
        <f aca="false">L287</f>
        <v>0</v>
      </c>
      <c r="F287" s="65"/>
      <c r="G287" s="47"/>
      <c r="H287" s="47"/>
      <c r="I287" s="47"/>
      <c r="J287" s="47"/>
      <c r="K287" s="47"/>
      <c r="L287" s="66" t="n">
        <f aca="false">(SUM(G287:K287)-MIN(G287:K287)-MAX(G287:K287))/3</f>
        <v>0</v>
      </c>
      <c r="M287" s="63" t="n">
        <v>10</v>
      </c>
    </row>
    <row r="288" customFormat="false" ht="12.75" hidden="false" customHeight="false" outlineLevel="0" collapsed="false">
      <c r="A288" s="24"/>
      <c r="B288" s="24"/>
      <c r="C288" s="24"/>
      <c r="D288" s="24"/>
      <c r="E288" s="56"/>
      <c r="F288" s="31"/>
      <c r="G288" s="31"/>
      <c r="H288" s="31"/>
      <c r="I288" s="31"/>
      <c r="J288" s="31"/>
      <c r="K288" s="31"/>
      <c r="L288" s="31"/>
      <c r="M288" s="31"/>
    </row>
    <row r="289" customFormat="false" ht="12.75" hidden="false" customHeight="false" outlineLevel="0" collapsed="false">
      <c r="E289" s="56"/>
      <c r="F289" s="31"/>
      <c r="G289" s="31"/>
      <c r="H289" s="31"/>
      <c r="I289" s="31"/>
      <c r="J289" s="31"/>
      <c r="K289" s="31"/>
      <c r="L289" s="31"/>
      <c r="M289" s="31"/>
    </row>
    <row r="290" customFormat="false" ht="12.75" hidden="false" customHeight="false" outlineLevel="0" collapsed="false">
      <c r="C290" s="0" t="s">
        <v>21</v>
      </c>
      <c r="D290" s="48"/>
      <c r="E290" s="56"/>
      <c r="F290" s="31"/>
      <c r="G290" s="31"/>
      <c r="H290" s="31"/>
      <c r="I290" s="31"/>
      <c r="J290" s="31"/>
      <c r="K290" s="31"/>
      <c r="L290" s="31"/>
      <c r="M290" s="31"/>
    </row>
    <row r="291" customFormat="false" ht="12.75" hidden="false" customHeight="false" outlineLevel="0" collapsed="false">
      <c r="E291" s="56"/>
      <c r="F291" s="31"/>
      <c r="G291" s="31"/>
      <c r="H291" s="31"/>
      <c r="I291" s="31"/>
      <c r="J291" s="31"/>
      <c r="K291" s="31"/>
      <c r="L291" s="31"/>
      <c r="M291" s="31"/>
    </row>
    <row r="292" customFormat="false" ht="12.75" hidden="false" customHeight="false" outlineLevel="0" collapsed="false">
      <c r="C292" s="0" t="s">
        <v>22</v>
      </c>
      <c r="D292" s="48"/>
    </row>
    <row r="294" customFormat="false" ht="12.75" hidden="false" customHeight="false" outlineLevel="0" collapsed="false">
      <c r="C294" s="0" t="s">
        <v>23</v>
      </c>
      <c r="D294" s="48"/>
    </row>
    <row r="296" customFormat="false" ht="12.75" hidden="false" customHeight="false" outlineLevel="0" collapsed="false">
      <c r="C296" s="74" t="s">
        <v>24</v>
      </c>
      <c r="D296" s="48"/>
    </row>
    <row r="298" customFormat="false" ht="12.75" hidden="false" customHeight="false" outlineLevel="0" collapsed="false">
      <c r="C298" s="74" t="s">
        <v>25</v>
      </c>
      <c r="D298" s="48"/>
    </row>
    <row r="307" customFormat="false" ht="20.25" hidden="false" customHeight="false" outlineLevel="0" collapsed="false">
      <c r="A307" s="1"/>
      <c r="B307" s="1"/>
      <c r="C307" s="1" t="s">
        <v>0</v>
      </c>
      <c r="D307" s="1"/>
      <c r="E307" s="1"/>
      <c r="M307" s="1"/>
    </row>
    <row r="308" customFormat="false" ht="18" hidden="false" customHeight="false" outlineLevel="0" collapsed="false">
      <c r="B308" s="2"/>
      <c r="C308" s="2" t="s">
        <v>1</v>
      </c>
      <c r="D308" s="2"/>
      <c r="E308" s="2"/>
      <c r="M308" s="2"/>
    </row>
    <row r="309" customFormat="false" ht="18" hidden="false" customHeight="false" outlineLevel="0" collapsed="false">
      <c r="A309" s="2"/>
      <c r="B309" s="2"/>
      <c r="C309" s="2"/>
      <c r="D309" s="2"/>
      <c r="E309" s="2"/>
      <c r="G309" s="4" t="s">
        <v>2</v>
      </c>
      <c r="H309" s="5" t="s">
        <v>3</v>
      </c>
      <c r="M309" s="2"/>
    </row>
    <row r="310" customFormat="false" ht="15" hidden="false" customHeight="false" outlineLevel="0" collapsed="false">
      <c r="B310" s="6"/>
      <c r="C310" s="6" t="s">
        <v>4</v>
      </c>
      <c r="H310" s="0" t="s">
        <v>5</v>
      </c>
    </row>
    <row r="311" customFormat="false" ht="13.5" hidden="false" customHeight="false" outlineLevel="0" collapsed="false">
      <c r="G311" s="7" t="s">
        <v>6</v>
      </c>
      <c r="H311" s="8" t="s">
        <v>7</v>
      </c>
    </row>
    <row r="312" customFormat="false" ht="13.5" hidden="false" customHeight="false" outlineLevel="0" collapsed="false">
      <c r="A312" s="9" t="s">
        <v>8</v>
      </c>
      <c r="B312" s="9" t="s">
        <v>9</v>
      </c>
      <c r="C312" s="9" t="s">
        <v>10</v>
      </c>
      <c r="D312" s="9" t="s">
        <v>11</v>
      </c>
      <c r="E312" s="9" t="s">
        <v>12</v>
      </c>
      <c r="H312" s="8" t="s">
        <v>13</v>
      </c>
    </row>
    <row r="313" customFormat="false" ht="20.25" hidden="false" customHeight="false" outlineLevel="0" collapsed="false">
      <c r="A313" s="3" t="s">
        <v>46</v>
      </c>
      <c r="G313" s="4" t="s">
        <v>16</v>
      </c>
      <c r="H313" s="0" t="s">
        <v>17</v>
      </c>
    </row>
    <row r="314" customFormat="false" ht="21" hidden="false" customHeight="false" outlineLevel="0" collapsed="false">
      <c r="A314" s="3" t="s">
        <v>60</v>
      </c>
      <c r="G314" s="4" t="s">
        <v>19</v>
      </c>
      <c r="H314" s="0" t="s">
        <v>20</v>
      </c>
    </row>
    <row r="315" customFormat="false" ht="26.25" hidden="false" customHeight="false" outlineLevel="0" collapsed="false">
      <c r="A315" s="3" t="s">
        <v>14</v>
      </c>
      <c r="G315" s="11" t="s">
        <v>21</v>
      </c>
      <c r="H315" s="11" t="s">
        <v>22</v>
      </c>
      <c r="I315" s="11" t="s">
        <v>23</v>
      </c>
      <c r="J315" s="11" t="s">
        <v>24</v>
      </c>
      <c r="K315" s="11" t="s">
        <v>25</v>
      </c>
      <c r="L315" s="12" t="s">
        <v>26</v>
      </c>
      <c r="M315" s="9" t="s">
        <v>27</v>
      </c>
    </row>
    <row r="316" customFormat="false" ht="12.75" hidden="false" customHeight="false" outlineLevel="0" collapsed="false">
      <c r="A316" s="13" t="n">
        <v>1</v>
      </c>
      <c r="B316" s="14" t="s">
        <v>48</v>
      </c>
      <c r="C316" s="14" t="s">
        <v>29</v>
      </c>
      <c r="D316" s="14" t="s">
        <v>30</v>
      </c>
      <c r="E316" s="15" t="n">
        <f aca="false">L316</f>
        <v>0</v>
      </c>
      <c r="F316" s="16"/>
      <c r="G316" s="45"/>
      <c r="H316" s="45"/>
      <c r="I316" s="45"/>
      <c r="J316" s="45"/>
      <c r="K316" s="45"/>
      <c r="L316" s="61" t="n">
        <f aca="false">(SUM(G316:K316)-MIN(G316:K316)-MAX(G316:K316))/3</f>
        <v>0</v>
      </c>
      <c r="M316" s="20" t="n">
        <v>1</v>
      </c>
    </row>
    <row r="317" customFormat="false" ht="12.75" hidden="false" customHeight="false" outlineLevel="0" collapsed="false">
      <c r="A317" s="21" t="n">
        <v>2</v>
      </c>
      <c r="B317" s="22" t="s">
        <v>55</v>
      </c>
      <c r="C317" s="22" t="s">
        <v>29</v>
      </c>
      <c r="D317" s="22" t="s">
        <v>33</v>
      </c>
      <c r="E317" s="23" t="n">
        <f aca="false">L317</f>
        <v>0</v>
      </c>
      <c r="F317" s="24"/>
      <c r="G317" s="46"/>
      <c r="H317" s="46"/>
      <c r="I317" s="46"/>
      <c r="J317" s="46"/>
      <c r="K317" s="46"/>
      <c r="L317" s="62" t="n">
        <f aca="false">(SUM(G317:K317)-MIN(G317:K317)-MAX(G317:K317))/3</f>
        <v>0</v>
      </c>
      <c r="M317" s="20" t="n">
        <v>2</v>
      </c>
    </row>
    <row r="318" customFormat="false" ht="12.75" hidden="false" customHeight="false" outlineLevel="0" collapsed="false">
      <c r="A318" s="21" t="n">
        <v>3</v>
      </c>
      <c r="B318" s="22" t="s">
        <v>53</v>
      </c>
      <c r="C318" s="22" t="s">
        <v>29</v>
      </c>
      <c r="D318" s="22" t="s">
        <v>30</v>
      </c>
      <c r="E318" s="23" t="n">
        <f aca="false">L318</f>
        <v>0</v>
      </c>
      <c r="F318" s="24"/>
      <c r="G318" s="46"/>
      <c r="H318" s="46"/>
      <c r="I318" s="46"/>
      <c r="J318" s="46"/>
      <c r="K318" s="46"/>
      <c r="L318" s="62" t="n">
        <f aca="false">(SUM(G318:K318)-MIN(G318:K318)-MAX(G318:K318))/3</f>
        <v>0</v>
      </c>
      <c r="M318" s="20" t="n">
        <v>3</v>
      </c>
    </row>
    <row r="319" customFormat="false" ht="12.75" hidden="false" customHeight="false" outlineLevel="0" collapsed="false">
      <c r="A319" s="21"/>
      <c r="B319" s="22"/>
      <c r="C319" s="22"/>
      <c r="D319" s="22"/>
      <c r="E319" s="23" t="n">
        <f aca="false">L319</f>
        <v>0</v>
      </c>
      <c r="F319" s="24"/>
      <c r="G319" s="46"/>
      <c r="H319" s="46"/>
      <c r="I319" s="46"/>
      <c r="J319" s="46"/>
      <c r="K319" s="46"/>
      <c r="L319" s="62" t="n">
        <f aca="false">(SUM(G319:K319)-MIN(G319:K319)-MAX(G319:K319))/3</f>
        <v>0</v>
      </c>
      <c r="M319" s="63" t="n">
        <v>4</v>
      </c>
    </row>
    <row r="320" customFormat="false" ht="12.75" hidden="false" customHeight="false" outlineLevel="0" collapsed="false">
      <c r="A320" s="21"/>
      <c r="B320" s="22"/>
      <c r="C320" s="22"/>
      <c r="D320" s="22"/>
      <c r="E320" s="23" t="n">
        <f aca="false">L320</f>
        <v>0</v>
      </c>
      <c r="F320" s="24"/>
      <c r="G320" s="46"/>
      <c r="H320" s="46"/>
      <c r="I320" s="46"/>
      <c r="J320" s="46"/>
      <c r="K320" s="46"/>
      <c r="L320" s="62" t="n">
        <f aca="false">(SUM(G320:K320)-MIN(G320:K320)-MAX(G320:K320))/3</f>
        <v>0</v>
      </c>
      <c r="M320" s="63" t="n">
        <v>5</v>
      </c>
    </row>
    <row r="321" customFormat="false" ht="12.75" hidden="false" customHeight="false" outlineLevel="0" collapsed="false">
      <c r="A321" s="21"/>
      <c r="B321" s="22"/>
      <c r="C321" s="22"/>
      <c r="D321" s="22"/>
      <c r="E321" s="23" t="n">
        <f aca="false">L321</f>
        <v>0</v>
      </c>
      <c r="F321" s="24"/>
      <c r="G321" s="46"/>
      <c r="H321" s="46"/>
      <c r="I321" s="46"/>
      <c r="J321" s="46"/>
      <c r="K321" s="46"/>
      <c r="L321" s="62" t="n">
        <f aca="false">(SUM(G321:K321)-MIN(G321:K321)-MAX(G321:K321))/3</f>
        <v>0</v>
      </c>
      <c r="M321" s="63" t="n">
        <v>6</v>
      </c>
    </row>
    <row r="322" customFormat="false" ht="12.75" hidden="false" customHeight="false" outlineLevel="0" collapsed="false">
      <c r="A322" s="21"/>
      <c r="B322" s="22"/>
      <c r="C322" s="22"/>
      <c r="D322" s="22"/>
      <c r="E322" s="23" t="n">
        <f aca="false">L322</f>
        <v>0</v>
      </c>
      <c r="F322" s="24"/>
      <c r="G322" s="46"/>
      <c r="H322" s="46"/>
      <c r="I322" s="46"/>
      <c r="J322" s="46"/>
      <c r="K322" s="46"/>
      <c r="L322" s="62" t="n">
        <f aca="false">(SUM(G322:K322)-MIN(G322:K322)-MAX(G322:K322))/3</f>
        <v>0</v>
      </c>
      <c r="M322" s="63" t="n">
        <v>7</v>
      </c>
    </row>
    <row r="323" customFormat="false" ht="12.75" hidden="false" customHeight="false" outlineLevel="0" collapsed="false">
      <c r="A323" s="21"/>
      <c r="B323" s="22"/>
      <c r="C323" s="22"/>
      <c r="D323" s="22"/>
      <c r="E323" s="23" t="n">
        <f aca="false">L323</f>
        <v>0</v>
      </c>
      <c r="F323" s="24"/>
      <c r="G323" s="46"/>
      <c r="H323" s="46"/>
      <c r="I323" s="46"/>
      <c r="J323" s="46"/>
      <c r="K323" s="46"/>
      <c r="L323" s="62" t="n">
        <f aca="false">(SUM(G323:K323)-MIN(G323:K323)-MAX(G323:K323))/3</f>
        <v>0</v>
      </c>
      <c r="M323" s="63" t="n">
        <v>8</v>
      </c>
    </row>
    <row r="324" customFormat="false" ht="12.75" hidden="false" customHeight="false" outlineLevel="0" collapsed="false">
      <c r="A324" s="21"/>
      <c r="B324" s="22"/>
      <c r="C324" s="22"/>
      <c r="D324" s="22"/>
      <c r="E324" s="70" t="n">
        <f aca="false">L324</f>
        <v>0</v>
      </c>
      <c r="F324" s="24"/>
      <c r="G324" s="71"/>
      <c r="H324" s="71"/>
      <c r="I324" s="71"/>
      <c r="J324" s="71"/>
      <c r="K324" s="71"/>
      <c r="L324" s="72" t="n">
        <f aca="false">(SUM(G324:K324)-MIN(G324:K324)-MAX(G324:K324))/3</f>
        <v>0</v>
      </c>
      <c r="M324" s="73" t="n">
        <v>9</v>
      </c>
    </row>
    <row r="325" customFormat="false" ht="13.5" hidden="false" customHeight="false" outlineLevel="0" collapsed="false">
      <c r="A325" s="35"/>
      <c r="B325" s="36"/>
      <c r="C325" s="36"/>
      <c r="D325" s="36"/>
      <c r="E325" s="38" t="n">
        <f aca="false">L325</f>
        <v>0</v>
      </c>
      <c r="F325" s="65"/>
      <c r="G325" s="47"/>
      <c r="H325" s="47"/>
      <c r="I325" s="47"/>
      <c r="J325" s="47"/>
      <c r="K325" s="47"/>
      <c r="L325" s="66" t="n">
        <f aca="false">(SUM(G325:K325)-MIN(G325:K325)-MAX(G325:K325))/3</f>
        <v>0</v>
      </c>
      <c r="M325" s="63" t="n">
        <v>10</v>
      </c>
    </row>
    <row r="326" customFormat="false" ht="13.5" hidden="false" customHeight="false" outlineLevel="0" collapsed="false">
      <c r="A326" s="24"/>
      <c r="B326" s="24"/>
      <c r="C326" s="24"/>
      <c r="D326" s="24"/>
      <c r="E326" s="75"/>
      <c r="F326" s="76"/>
      <c r="G326" s="76"/>
      <c r="H326" s="76"/>
      <c r="I326" s="76"/>
      <c r="J326" s="76"/>
      <c r="K326" s="76"/>
      <c r="L326" s="76"/>
      <c r="M326" s="57"/>
    </row>
    <row r="327" customFormat="false" ht="26.25" hidden="false" customHeight="false" outlineLevel="0" collapsed="false">
      <c r="A327" s="3" t="s">
        <v>31</v>
      </c>
      <c r="E327" s="64"/>
      <c r="G327" s="11" t="s">
        <v>21</v>
      </c>
      <c r="H327" s="11" t="s">
        <v>22</v>
      </c>
      <c r="I327" s="11" t="s">
        <v>23</v>
      </c>
      <c r="J327" s="11" t="s">
        <v>24</v>
      </c>
      <c r="K327" s="11" t="s">
        <v>25</v>
      </c>
      <c r="L327" s="49" t="s">
        <v>26</v>
      </c>
      <c r="M327" s="9" t="s">
        <v>27</v>
      </c>
    </row>
    <row r="328" customFormat="false" ht="12.75" hidden="false" customHeight="false" outlineLevel="0" collapsed="false">
      <c r="A328" s="13" t="n">
        <v>1</v>
      </c>
      <c r="B328" s="14" t="s">
        <v>50</v>
      </c>
      <c r="C328" s="14" t="s">
        <v>29</v>
      </c>
      <c r="D328" s="14" t="s">
        <v>51</v>
      </c>
      <c r="E328" s="15" t="n">
        <f aca="false">L328</f>
        <v>0</v>
      </c>
      <c r="F328" s="16"/>
      <c r="G328" s="45"/>
      <c r="H328" s="45"/>
      <c r="I328" s="45"/>
      <c r="J328" s="45"/>
      <c r="K328" s="45"/>
      <c r="L328" s="61" t="n">
        <f aca="false">(SUM(G328:K328)-MIN(G328:K328)-MAX(G328:K328))/3</f>
        <v>0</v>
      </c>
      <c r="M328" s="20" t="n">
        <v>1</v>
      </c>
    </row>
    <row r="329" customFormat="false" ht="12.75" hidden="false" customHeight="false" outlineLevel="0" collapsed="false">
      <c r="A329" s="21"/>
      <c r="B329" s="22"/>
      <c r="C329" s="22"/>
      <c r="D329" s="22"/>
      <c r="E329" s="23" t="n">
        <f aca="false">L329</f>
        <v>0</v>
      </c>
      <c r="F329" s="24"/>
      <c r="G329" s="46"/>
      <c r="H329" s="46"/>
      <c r="I329" s="46"/>
      <c r="J329" s="46"/>
      <c r="K329" s="46"/>
      <c r="L329" s="62" t="n">
        <f aca="false">(SUM(G329:K329)-MIN(G329:K329)-MAX(G329:K329))/3</f>
        <v>0</v>
      </c>
      <c r="M329" s="20" t="n">
        <v>2</v>
      </c>
    </row>
    <row r="330" customFormat="false" ht="12.75" hidden="false" customHeight="false" outlineLevel="0" collapsed="false">
      <c r="A330" s="21"/>
      <c r="B330" s="22"/>
      <c r="C330" s="22"/>
      <c r="D330" s="22"/>
      <c r="E330" s="23" t="n">
        <f aca="false">L330</f>
        <v>0</v>
      </c>
      <c r="F330" s="24"/>
      <c r="G330" s="46"/>
      <c r="H330" s="46"/>
      <c r="I330" s="46"/>
      <c r="J330" s="46"/>
      <c r="K330" s="46"/>
      <c r="L330" s="62" t="n">
        <f aca="false">(SUM(G330:K330)-MIN(G330:K330)-MAX(G330:K330))/3</f>
        <v>0</v>
      </c>
      <c r="M330" s="20" t="n">
        <v>3</v>
      </c>
    </row>
    <row r="331" customFormat="false" ht="12.75" hidden="false" customHeight="false" outlineLevel="0" collapsed="false">
      <c r="A331" s="21"/>
      <c r="B331" s="22"/>
      <c r="C331" s="22"/>
      <c r="D331" s="22"/>
      <c r="E331" s="23" t="n">
        <f aca="false">L331</f>
        <v>0</v>
      </c>
      <c r="F331" s="77"/>
      <c r="G331" s="71"/>
      <c r="H331" s="71"/>
      <c r="I331" s="71"/>
      <c r="J331" s="71"/>
      <c r="K331" s="71"/>
      <c r="L331" s="72" t="n">
        <f aca="false">(SUM(G331:K331)-MIN(G331:K331)-MAX(G331:K331))/3</f>
        <v>0</v>
      </c>
      <c r="M331" s="34" t="n">
        <v>4</v>
      </c>
    </row>
    <row r="332" customFormat="false" ht="12.75" hidden="false" customHeight="false" outlineLevel="0" collapsed="false">
      <c r="A332" s="21"/>
      <c r="B332" s="22"/>
      <c r="C332" s="22"/>
      <c r="D332" s="22"/>
      <c r="E332" s="23" t="n">
        <f aca="false">L332</f>
        <v>0</v>
      </c>
      <c r="F332" s="77"/>
      <c r="G332" s="46"/>
      <c r="H332" s="46"/>
      <c r="I332" s="46"/>
      <c r="J332" s="46"/>
      <c r="K332" s="46"/>
      <c r="L332" s="62" t="n">
        <f aca="false">(SUM(G332:K332)-MIN(G332:K332)-MAX(G332:K332))/3</f>
        <v>0</v>
      </c>
      <c r="M332" s="32" t="n">
        <v>5</v>
      </c>
    </row>
    <row r="333" customFormat="false" ht="12.75" hidden="false" customHeight="false" outlineLevel="0" collapsed="false">
      <c r="A333" s="21"/>
      <c r="B333" s="22"/>
      <c r="C333" s="22"/>
      <c r="D333" s="22"/>
      <c r="E333" s="23" t="n">
        <f aca="false">L333</f>
        <v>0</v>
      </c>
      <c r="F333" s="77"/>
      <c r="G333" s="46"/>
      <c r="H333" s="46"/>
      <c r="I333" s="46"/>
      <c r="J333" s="46"/>
      <c r="K333" s="46"/>
      <c r="L333" s="62" t="n">
        <f aca="false">(SUM(G333:K333)-MIN(G333:K333)-MAX(G333:K333))/3</f>
        <v>0</v>
      </c>
      <c r="M333" s="32" t="n">
        <v>6</v>
      </c>
    </row>
    <row r="334" customFormat="false" ht="12.75" hidden="false" customHeight="false" outlineLevel="0" collapsed="false">
      <c r="A334" s="21"/>
      <c r="B334" s="22"/>
      <c r="C334" s="22"/>
      <c r="D334" s="22"/>
      <c r="E334" s="23" t="n">
        <f aca="false">L334</f>
        <v>0</v>
      </c>
      <c r="F334" s="77"/>
      <c r="G334" s="46"/>
      <c r="H334" s="46"/>
      <c r="I334" s="46"/>
      <c r="J334" s="46"/>
      <c r="K334" s="46"/>
      <c r="L334" s="62" t="n">
        <f aca="false">(SUM(G334:K334)-MIN(G334:K334)-MAX(G334:K334))/3</f>
        <v>0</v>
      </c>
      <c r="M334" s="32" t="n">
        <v>7</v>
      </c>
    </row>
    <row r="335" customFormat="false" ht="12.75" hidden="false" customHeight="false" outlineLevel="0" collapsed="false">
      <c r="A335" s="21"/>
      <c r="B335" s="22"/>
      <c r="C335" s="22"/>
      <c r="D335" s="22"/>
      <c r="E335" s="23" t="n">
        <f aca="false">L335</f>
        <v>0</v>
      </c>
      <c r="F335" s="77"/>
      <c r="G335" s="46"/>
      <c r="H335" s="46"/>
      <c r="I335" s="46"/>
      <c r="J335" s="46"/>
      <c r="K335" s="46"/>
      <c r="L335" s="62" t="n">
        <f aca="false">(SUM(G335:K335)-MIN(G335:K335)-MAX(G335:K335))/3</f>
        <v>0</v>
      </c>
      <c r="M335" s="32" t="n">
        <v>8</v>
      </c>
    </row>
    <row r="336" customFormat="false" ht="12.75" hidden="false" customHeight="false" outlineLevel="0" collapsed="false">
      <c r="A336" s="21"/>
      <c r="B336" s="22"/>
      <c r="C336" s="22"/>
      <c r="D336" s="22"/>
      <c r="E336" s="23" t="n">
        <f aca="false">L336</f>
        <v>0</v>
      </c>
      <c r="F336" s="77"/>
      <c r="G336" s="46"/>
      <c r="H336" s="46"/>
      <c r="I336" s="46"/>
      <c r="J336" s="46"/>
      <c r="K336" s="46"/>
      <c r="L336" s="62" t="n">
        <f aca="false">(SUM(G336:K336)-MIN(G336:K336)-MAX(G336:K336))/3</f>
        <v>0</v>
      </c>
      <c r="M336" s="32" t="n">
        <v>9</v>
      </c>
    </row>
    <row r="337" customFormat="false" ht="13.5" hidden="false" customHeight="false" outlineLevel="0" collapsed="false">
      <c r="A337" s="35"/>
      <c r="B337" s="36"/>
      <c r="C337" s="36"/>
      <c r="D337" s="36"/>
      <c r="E337" s="38" t="n">
        <f aca="false">L337</f>
        <v>0</v>
      </c>
      <c r="F337" s="78"/>
      <c r="G337" s="47"/>
      <c r="H337" s="47"/>
      <c r="I337" s="47"/>
      <c r="J337" s="47"/>
      <c r="K337" s="47"/>
      <c r="L337" s="66" t="n">
        <f aca="false">(SUM(G337:K337)-MIN(G337:K337)-MAX(G337:K337))/3</f>
        <v>0</v>
      </c>
      <c r="M337" s="32" t="n">
        <v>10</v>
      </c>
    </row>
    <row r="338" customFormat="false" ht="12.75" hidden="false" customHeight="false" outlineLevel="0" collapsed="false">
      <c r="E338" s="56"/>
      <c r="F338" s="31"/>
      <c r="G338" s="31"/>
      <c r="H338" s="31"/>
      <c r="I338" s="31"/>
      <c r="J338" s="31"/>
      <c r="K338" s="31"/>
      <c r="L338" s="31"/>
      <c r="M338" s="31"/>
      <c r="N338" s="24"/>
    </row>
    <row r="339" customFormat="false" ht="12.75" hidden="false" customHeight="false" outlineLevel="0" collapsed="false">
      <c r="E339" s="56"/>
      <c r="F339" s="31"/>
      <c r="G339" s="31"/>
      <c r="H339" s="31"/>
      <c r="I339" s="31"/>
      <c r="J339" s="31"/>
      <c r="K339" s="31"/>
      <c r="L339" s="31"/>
      <c r="M339" s="31"/>
      <c r="N339" s="24"/>
    </row>
    <row r="340" customFormat="false" ht="12.75" hidden="false" customHeight="false" outlineLevel="0" collapsed="false">
      <c r="C340" s="0" t="s">
        <v>21</v>
      </c>
      <c r="D340" s="48"/>
      <c r="E340" s="56"/>
      <c r="F340" s="31"/>
      <c r="G340" s="31"/>
      <c r="H340" s="31"/>
      <c r="I340" s="31"/>
      <c r="J340" s="31"/>
      <c r="K340" s="31"/>
      <c r="L340" s="31"/>
      <c r="M340" s="31"/>
      <c r="N340" s="24"/>
    </row>
    <row r="341" customFormat="false" ht="12.75" hidden="false" customHeight="false" outlineLevel="0" collapsed="false">
      <c r="E341" s="56"/>
      <c r="F341" s="31"/>
      <c r="G341" s="31"/>
      <c r="H341" s="31"/>
      <c r="I341" s="31"/>
      <c r="J341" s="31"/>
      <c r="K341" s="31"/>
      <c r="L341" s="31"/>
      <c r="M341" s="31"/>
      <c r="N341" s="24"/>
    </row>
    <row r="342" customFormat="false" ht="12.75" hidden="false" customHeight="false" outlineLevel="0" collapsed="false">
      <c r="C342" s="0" t="s">
        <v>22</v>
      </c>
      <c r="D342" s="48"/>
      <c r="E342" s="56"/>
      <c r="F342" s="31"/>
      <c r="G342" s="31"/>
      <c r="H342" s="31"/>
      <c r="I342" s="31"/>
      <c r="J342" s="31"/>
      <c r="K342" s="31"/>
      <c r="L342" s="31"/>
      <c r="M342" s="31"/>
      <c r="N342" s="24"/>
    </row>
    <row r="343" customFormat="false" ht="12.75" hidden="false" customHeight="false" outlineLevel="0" collapsed="false">
      <c r="E343" s="56"/>
      <c r="F343" s="31"/>
      <c r="G343" s="31"/>
      <c r="H343" s="31"/>
      <c r="I343" s="31"/>
      <c r="J343" s="31"/>
      <c r="K343" s="31"/>
      <c r="L343" s="31"/>
      <c r="M343" s="31"/>
      <c r="N343" s="24"/>
    </row>
    <row r="344" customFormat="false" ht="12.75" hidden="false" customHeight="false" outlineLevel="0" collapsed="false">
      <c r="C344" s="0" t="s">
        <v>23</v>
      </c>
      <c r="D344" s="48"/>
      <c r="E344" s="24"/>
      <c r="F344" s="24"/>
      <c r="G344" s="24"/>
      <c r="H344" s="24"/>
      <c r="I344" s="24"/>
      <c r="J344" s="24"/>
      <c r="K344" s="24"/>
      <c r="L344" s="24"/>
      <c r="M344" s="24"/>
      <c r="N344" s="24"/>
    </row>
    <row r="346" customFormat="false" ht="12.75" hidden="false" customHeight="false" outlineLevel="0" collapsed="false">
      <c r="C346" s="0" t="s">
        <v>24</v>
      </c>
      <c r="D346" s="48"/>
    </row>
    <row r="348" customFormat="false" ht="12.75" hidden="false" customHeight="false" outlineLevel="0" collapsed="false">
      <c r="C348" s="79" t="s">
        <v>25</v>
      </c>
      <c r="D348" s="48"/>
    </row>
    <row r="349" customFormat="false" ht="20.25" hidden="false" customHeight="false" outlineLevel="0" collapsed="false">
      <c r="A349" s="1"/>
      <c r="B349" s="1"/>
      <c r="C349" s="1" t="s">
        <v>0</v>
      </c>
      <c r="D349" s="1"/>
      <c r="E349" s="1"/>
      <c r="M349" s="1"/>
    </row>
    <row r="350" customFormat="false" ht="18" hidden="false" customHeight="false" outlineLevel="0" collapsed="false">
      <c r="B350" s="2"/>
      <c r="C350" s="2" t="s">
        <v>1</v>
      </c>
      <c r="D350" s="2"/>
      <c r="E350" s="2"/>
      <c r="M350" s="2"/>
    </row>
    <row r="351" customFormat="false" ht="18" hidden="false" customHeight="false" outlineLevel="0" collapsed="false">
      <c r="A351" s="2"/>
      <c r="B351" s="2"/>
      <c r="C351" s="2"/>
      <c r="D351" s="2"/>
      <c r="E351" s="2"/>
      <c r="G351" s="4" t="s">
        <v>2</v>
      </c>
      <c r="H351" s="5" t="s">
        <v>3</v>
      </c>
      <c r="M351" s="2"/>
    </row>
    <row r="352" customFormat="false" ht="15" hidden="false" customHeight="false" outlineLevel="0" collapsed="false">
      <c r="B352" s="6"/>
      <c r="C352" s="6" t="s">
        <v>4</v>
      </c>
      <c r="H352" s="0" t="s">
        <v>5</v>
      </c>
    </row>
    <row r="353" customFormat="false" ht="13.5" hidden="false" customHeight="false" outlineLevel="0" collapsed="false">
      <c r="G353" s="7" t="s">
        <v>6</v>
      </c>
      <c r="H353" s="8" t="s">
        <v>7</v>
      </c>
    </row>
    <row r="354" customFormat="false" ht="13.5" hidden="false" customHeight="false" outlineLevel="0" collapsed="false">
      <c r="A354" s="9" t="s">
        <v>8</v>
      </c>
      <c r="B354" s="9" t="s">
        <v>9</v>
      </c>
      <c r="C354" s="9" t="s">
        <v>10</v>
      </c>
      <c r="D354" s="9" t="s">
        <v>11</v>
      </c>
      <c r="E354" s="9" t="s">
        <v>12</v>
      </c>
      <c r="H354" s="8" t="s">
        <v>13</v>
      </c>
    </row>
    <row r="355" customFormat="false" ht="20.25" hidden="false" customHeight="false" outlineLevel="0" collapsed="false">
      <c r="A355" s="3" t="s">
        <v>46</v>
      </c>
      <c r="G355" s="4" t="s">
        <v>16</v>
      </c>
      <c r="H355" s="0" t="s">
        <v>17</v>
      </c>
    </row>
    <row r="356" customFormat="false" ht="21" hidden="false" customHeight="false" outlineLevel="0" collapsed="false">
      <c r="A356" s="3" t="s">
        <v>61</v>
      </c>
      <c r="G356" s="4" t="s">
        <v>19</v>
      </c>
      <c r="H356" s="0" t="s">
        <v>20</v>
      </c>
    </row>
    <row r="357" customFormat="false" ht="26.25" hidden="false" customHeight="false" outlineLevel="0" collapsed="false">
      <c r="A357" s="3" t="s">
        <v>14</v>
      </c>
      <c r="G357" s="11" t="s">
        <v>21</v>
      </c>
      <c r="H357" s="11" t="s">
        <v>22</v>
      </c>
      <c r="I357" s="11" t="s">
        <v>23</v>
      </c>
      <c r="J357" s="11" t="s">
        <v>24</v>
      </c>
      <c r="K357" s="11" t="s">
        <v>25</v>
      </c>
      <c r="L357" s="12" t="s">
        <v>26</v>
      </c>
      <c r="M357" s="9" t="s">
        <v>27</v>
      </c>
    </row>
    <row r="358" customFormat="false" ht="12.75" hidden="false" customHeight="false" outlineLevel="0" collapsed="false">
      <c r="A358" s="13"/>
      <c r="B358" s="14"/>
      <c r="C358" s="14"/>
      <c r="D358" s="14"/>
      <c r="E358" s="15" t="n">
        <f aca="false">L358</f>
        <v>0</v>
      </c>
      <c r="F358" s="16"/>
      <c r="G358" s="45"/>
      <c r="H358" s="45"/>
      <c r="I358" s="45"/>
      <c r="J358" s="45"/>
      <c r="K358" s="45"/>
      <c r="L358" s="61" t="n">
        <f aca="false">(SUM(G358:K358)-MIN(G358:K358)-MAX(G358:K358))/3</f>
        <v>0</v>
      </c>
      <c r="M358" s="20" t="n">
        <v>1</v>
      </c>
    </row>
    <row r="359" customFormat="false" ht="12.75" hidden="false" customHeight="false" outlineLevel="0" collapsed="false">
      <c r="A359" s="21" t="n">
        <v>1</v>
      </c>
      <c r="B359" s="22" t="s">
        <v>55</v>
      </c>
      <c r="C359" s="22" t="s">
        <v>29</v>
      </c>
      <c r="D359" s="22" t="s">
        <v>33</v>
      </c>
      <c r="E359" s="23" t="n">
        <f aca="false">L359</f>
        <v>0</v>
      </c>
      <c r="F359" s="24"/>
      <c r="G359" s="46"/>
      <c r="H359" s="46"/>
      <c r="I359" s="46"/>
      <c r="J359" s="46"/>
      <c r="K359" s="46"/>
      <c r="L359" s="62" t="n">
        <f aca="false">(SUM(G359:K359)-MIN(G359:K359)-MAX(G359:K359))/3</f>
        <v>0</v>
      </c>
      <c r="M359" s="20" t="n">
        <v>2</v>
      </c>
    </row>
    <row r="360" customFormat="false" ht="12.75" hidden="false" customHeight="false" outlineLevel="0" collapsed="false">
      <c r="A360" s="21"/>
      <c r="B360" s="22"/>
      <c r="C360" s="22"/>
      <c r="D360" s="22"/>
      <c r="E360" s="23" t="n">
        <f aca="false">L360</f>
        <v>0</v>
      </c>
      <c r="F360" s="24"/>
      <c r="G360" s="46"/>
      <c r="H360" s="46"/>
      <c r="I360" s="46"/>
      <c r="J360" s="46"/>
      <c r="K360" s="46"/>
      <c r="L360" s="62" t="n">
        <f aca="false">(SUM(G360:K360)-MIN(G360:K360)-MAX(G360:K360))/3</f>
        <v>0</v>
      </c>
      <c r="M360" s="20" t="n">
        <v>3</v>
      </c>
    </row>
    <row r="361" customFormat="false" ht="12.75" hidden="false" customHeight="false" outlineLevel="0" collapsed="false">
      <c r="A361" s="21"/>
      <c r="B361" s="22"/>
      <c r="C361" s="22"/>
      <c r="D361" s="22"/>
      <c r="E361" s="23" t="n">
        <f aca="false">L361</f>
        <v>0</v>
      </c>
      <c r="F361" s="24"/>
      <c r="G361" s="46"/>
      <c r="H361" s="46"/>
      <c r="I361" s="46"/>
      <c r="J361" s="46"/>
      <c r="K361" s="46"/>
      <c r="L361" s="62" t="n">
        <f aca="false">(SUM(G361:K361)-MIN(G361:K361)-MAX(G361:K361))/3</f>
        <v>0</v>
      </c>
      <c r="M361" s="63" t="n">
        <v>4</v>
      </c>
    </row>
    <row r="362" customFormat="false" ht="12.75" hidden="false" customHeight="false" outlineLevel="0" collapsed="false">
      <c r="A362" s="21"/>
      <c r="B362" s="22"/>
      <c r="C362" s="22"/>
      <c r="D362" s="22"/>
      <c r="E362" s="23" t="n">
        <f aca="false">L362</f>
        <v>0</v>
      </c>
      <c r="F362" s="24"/>
      <c r="G362" s="46"/>
      <c r="H362" s="46"/>
      <c r="I362" s="46"/>
      <c r="J362" s="46"/>
      <c r="K362" s="46"/>
      <c r="L362" s="62" t="n">
        <f aca="false">(SUM(G362:K362)-MIN(G362:K362)-MAX(G362:K362))/3</f>
        <v>0</v>
      </c>
      <c r="M362" s="63" t="n">
        <v>5</v>
      </c>
    </row>
    <row r="363" customFormat="false" ht="12.75" hidden="false" customHeight="false" outlineLevel="0" collapsed="false">
      <c r="A363" s="21"/>
      <c r="B363" s="22"/>
      <c r="C363" s="22"/>
      <c r="D363" s="22"/>
      <c r="E363" s="23" t="n">
        <f aca="false">L363</f>
        <v>0</v>
      </c>
      <c r="F363" s="24"/>
      <c r="G363" s="46"/>
      <c r="H363" s="46"/>
      <c r="I363" s="46"/>
      <c r="J363" s="46"/>
      <c r="K363" s="46"/>
      <c r="L363" s="62" t="n">
        <f aca="false">(SUM(G363:K363)-MIN(G363:K363)-MAX(G363:K363))/3</f>
        <v>0</v>
      </c>
      <c r="M363" s="63" t="n">
        <v>6</v>
      </c>
    </row>
    <row r="364" customFormat="false" ht="12.75" hidden="false" customHeight="false" outlineLevel="0" collapsed="false">
      <c r="A364" s="21"/>
      <c r="B364" s="22"/>
      <c r="C364" s="22"/>
      <c r="D364" s="22"/>
      <c r="E364" s="23" t="n">
        <f aca="false">L364</f>
        <v>0</v>
      </c>
      <c r="F364" s="24"/>
      <c r="G364" s="46"/>
      <c r="H364" s="46"/>
      <c r="I364" s="46"/>
      <c r="J364" s="46"/>
      <c r="K364" s="46"/>
      <c r="L364" s="62" t="n">
        <f aca="false">(SUM(G364:K364)-MIN(G364:K364)-MAX(G364:K364))/3</f>
        <v>0</v>
      </c>
      <c r="M364" s="63" t="n">
        <v>7</v>
      </c>
    </row>
    <row r="366" customFormat="false" ht="20.25" hidden="false" customHeight="false" outlineLevel="0" collapsed="false">
      <c r="A366" s="1"/>
      <c r="B366" s="1"/>
      <c r="C366" s="1" t="s">
        <v>0</v>
      </c>
      <c r="D366" s="1"/>
      <c r="E366" s="1"/>
      <c r="M366" s="1"/>
    </row>
    <row r="367" customFormat="false" ht="18" hidden="false" customHeight="false" outlineLevel="0" collapsed="false">
      <c r="B367" s="2"/>
      <c r="C367" s="2" t="s">
        <v>1</v>
      </c>
      <c r="D367" s="2"/>
      <c r="E367" s="2"/>
      <c r="M367" s="2"/>
    </row>
    <row r="368" customFormat="false" ht="18" hidden="false" customHeight="false" outlineLevel="0" collapsed="false">
      <c r="A368" s="2"/>
      <c r="B368" s="2"/>
      <c r="C368" s="2"/>
      <c r="D368" s="2"/>
      <c r="E368" s="2"/>
      <c r="G368" s="4" t="s">
        <v>2</v>
      </c>
      <c r="H368" s="5" t="s">
        <v>3</v>
      </c>
      <c r="M368" s="2"/>
    </row>
    <row r="369" customFormat="false" ht="15" hidden="false" customHeight="false" outlineLevel="0" collapsed="false">
      <c r="B369" s="6"/>
      <c r="C369" s="6" t="s">
        <v>4</v>
      </c>
      <c r="H369" s="0" t="s">
        <v>5</v>
      </c>
    </row>
    <row r="370" customFormat="false" ht="13.5" hidden="false" customHeight="false" outlineLevel="0" collapsed="false">
      <c r="G370" s="7" t="s">
        <v>6</v>
      </c>
      <c r="H370" s="8" t="s">
        <v>7</v>
      </c>
    </row>
    <row r="371" customFormat="false" ht="13.5" hidden="false" customHeight="false" outlineLevel="0" collapsed="false">
      <c r="A371" s="9" t="s">
        <v>8</v>
      </c>
      <c r="B371" s="9" t="s">
        <v>9</v>
      </c>
      <c r="C371" s="9" t="s">
        <v>10</v>
      </c>
      <c r="D371" s="9" t="s">
        <v>11</v>
      </c>
      <c r="E371" s="9" t="s">
        <v>12</v>
      </c>
      <c r="H371" s="8" t="s">
        <v>13</v>
      </c>
    </row>
    <row r="372" customFormat="false" ht="20.25" hidden="false" customHeight="false" outlineLevel="0" collapsed="false">
      <c r="A372" s="3" t="s">
        <v>62</v>
      </c>
      <c r="G372" s="4" t="s">
        <v>16</v>
      </c>
      <c r="H372" s="0" t="s">
        <v>17</v>
      </c>
    </row>
    <row r="373" customFormat="false" ht="21" hidden="false" customHeight="false" outlineLevel="0" collapsed="false">
      <c r="A373" s="3" t="s">
        <v>18</v>
      </c>
      <c r="G373" s="4" t="s">
        <v>19</v>
      </c>
      <c r="H373" s="0" t="s">
        <v>20</v>
      </c>
    </row>
    <row r="374" customFormat="false" ht="26.25" hidden="false" customHeight="false" outlineLevel="0" collapsed="false">
      <c r="A374" s="3" t="s">
        <v>14</v>
      </c>
      <c r="G374" s="11" t="s">
        <v>21</v>
      </c>
      <c r="H374" s="11" t="s">
        <v>22</v>
      </c>
      <c r="I374" s="11" t="s">
        <v>23</v>
      </c>
      <c r="J374" s="11" t="s">
        <v>24</v>
      </c>
      <c r="K374" s="11" t="s">
        <v>25</v>
      </c>
      <c r="L374" s="12" t="s">
        <v>26</v>
      </c>
      <c r="M374" s="9" t="s">
        <v>27</v>
      </c>
    </row>
    <row r="375" customFormat="false" ht="12.75" hidden="false" customHeight="false" outlineLevel="0" collapsed="false">
      <c r="A375" s="13" t="n">
        <v>1</v>
      </c>
      <c r="B375" s="14" t="s">
        <v>63</v>
      </c>
      <c r="C375" s="14" t="s">
        <v>29</v>
      </c>
      <c r="D375" s="14" t="s">
        <v>64</v>
      </c>
      <c r="E375" s="15" t="n">
        <f aca="false">L375</f>
        <v>0</v>
      </c>
      <c r="F375" s="16"/>
      <c r="G375" s="45"/>
      <c r="H375" s="45"/>
      <c r="I375" s="45"/>
      <c r="J375" s="45"/>
      <c r="K375" s="45"/>
      <c r="L375" s="61" t="n">
        <f aca="false">(SUM(G375:K375)-MIN(G375:K375)-MAX(G375:K375))/3</f>
        <v>0</v>
      </c>
      <c r="M375" s="20" t="n">
        <v>1</v>
      </c>
    </row>
    <row r="376" customFormat="false" ht="12.75" hidden="false" customHeight="false" outlineLevel="0" collapsed="false">
      <c r="A376" s="21" t="n">
        <v>2</v>
      </c>
      <c r="B376" s="22" t="s">
        <v>65</v>
      </c>
      <c r="C376" s="22" t="s">
        <v>29</v>
      </c>
      <c r="D376" s="22" t="s">
        <v>64</v>
      </c>
      <c r="E376" s="23" t="n">
        <f aca="false">L376</f>
        <v>0</v>
      </c>
      <c r="F376" s="24"/>
      <c r="G376" s="46"/>
      <c r="H376" s="46"/>
      <c r="I376" s="46"/>
      <c r="J376" s="46"/>
      <c r="K376" s="46"/>
      <c r="L376" s="62" t="n">
        <f aca="false">(SUM(G376:K376)-MIN(G376:K376)-MAX(G376:K376))/3</f>
        <v>0</v>
      </c>
      <c r="M376" s="20" t="n">
        <v>2</v>
      </c>
    </row>
    <row r="377" customFormat="false" ht="12.75" hidden="false" customHeight="false" outlineLevel="0" collapsed="false">
      <c r="A377" s="21" t="n">
        <v>3</v>
      </c>
      <c r="B377" s="22" t="s">
        <v>66</v>
      </c>
      <c r="C377" s="22" t="s">
        <v>29</v>
      </c>
      <c r="D377" s="22" t="s">
        <v>30</v>
      </c>
      <c r="E377" s="23" t="n">
        <f aca="false">L377</f>
        <v>0</v>
      </c>
      <c r="F377" s="24"/>
      <c r="G377" s="46"/>
      <c r="H377" s="46"/>
      <c r="I377" s="46"/>
      <c r="J377" s="46"/>
      <c r="K377" s="46"/>
      <c r="L377" s="62" t="n">
        <f aca="false">(SUM(G377:K377)-MIN(G377:K377)-MAX(G377:K377))/3</f>
        <v>0</v>
      </c>
      <c r="M377" s="20" t="n">
        <v>3</v>
      </c>
    </row>
    <row r="378" customFormat="false" ht="12.75" hidden="false" customHeight="false" outlineLevel="0" collapsed="false">
      <c r="A378" s="21" t="n">
        <v>4</v>
      </c>
      <c r="B378" s="22" t="s">
        <v>67</v>
      </c>
      <c r="C378" s="22" t="s">
        <v>29</v>
      </c>
      <c r="D378" s="22" t="s">
        <v>64</v>
      </c>
      <c r="E378" s="23" t="n">
        <f aca="false">L378</f>
        <v>0</v>
      </c>
      <c r="F378" s="24"/>
      <c r="G378" s="46"/>
      <c r="H378" s="46"/>
      <c r="I378" s="46"/>
      <c r="J378" s="46"/>
      <c r="K378" s="46"/>
      <c r="L378" s="62" t="n">
        <f aca="false">(SUM(G378:K378)-MIN(G378:K378)-MAX(G378:K378))/3</f>
        <v>0</v>
      </c>
      <c r="M378" s="63" t="n">
        <v>4</v>
      </c>
    </row>
    <row r="379" customFormat="false" ht="12.75" hidden="false" customHeight="false" outlineLevel="0" collapsed="false">
      <c r="A379" s="21"/>
      <c r="B379" s="22"/>
      <c r="C379" s="22"/>
      <c r="D379" s="22"/>
      <c r="E379" s="23" t="n">
        <f aca="false">L379</f>
        <v>0</v>
      </c>
      <c r="F379" s="24"/>
      <c r="G379" s="46"/>
      <c r="H379" s="46"/>
      <c r="I379" s="46"/>
      <c r="J379" s="46"/>
      <c r="K379" s="46"/>
      <c r="L379" s="62" t="n">
        <f aca="false">(SUM(G379:K379)-MIN(G379:K379)-MAX(G379:K379))/3</f>
        <v>0</v>
      </c>
      <c r="M379" s="63" t="n">
        <v>5</v>
      </c>
    </row>
    <row r="380" customFormat="false" ht="12.75" hidden="false" customHeight="false" outlineLevel="0" collapsed="false">
      <c r="A380" s="21"/>
      <c r="B380" s="22"/>
      <c r="C380" s="22"/>
      <c r="D380" s="22"/>
      <c r="E380" s="23" t="n">
        <f aca="false">L380</f>
        <v>0</v>
      </c>
      <c r="F380" s="24"/>
      <c r="G380" s="46"/>
      <c r="H380" s="46"/>
      <c r="I380" s="46"/>
      <c r="J380" s="46"/>
      <c r="K380" s="46"/>
      <c r="L380" s="62" t="n">
        <f aca="false">(SUM(G380:K380)-MIN(G380:K380)-MAX(G380:K380))/3</f>
        <v>0</v>
      </c>
      <c r="M380" s="63" t="n">
        <v>6</v>
      </c>
    </row>
    <row r="381" customFormat="false" ht="12.75" hidden="false" customHeight="false" outlineLevel="0" collapsed="false">
      <c r="A381" s="21"/>
      <c r="B381" s="22"/>
      <c r="C381" s="22"/>
      <c r="D381" s="22"/>
      <c r="E381" s="23" t="n">
        <f aca="false">L381</f>
        <v>0</v>
      </c>
      <c r="F381" s="24"/>
      <c r="G381" s="46"/>
      <c r="H381" s="46"/>
      <c r="I381" s="46"/>
      <c r="J381" s="46"/>
      <c r="K381" s="46"/>
      <c r="L381" s="62" t="n">
        <f aca="false">(SUM(G381:K381)-MIN(G381:K381)-MAX(G381:K381))/3</f>
        <v>0</v>
      </c>
      <c r="M381" s="63" t="n">
        <v>7</v>
      </c>
    </row>
    <row r="382" customFormat="false" ht="12.75" hidden="false" customHeight="false" outlineLevel="0" collapsed="false">
      <c r="A382" s="21"/>
      <c r="B382" s="22"/>
      <c r="C382" s="22"/>
      <c r="D382" s="22"/>
      <c r="E382" s="70" t="n">
        <f aca="false">L382</f>
        <v>0</v>
      </c>
      <c r="F382" s="24"/>
      <c r="G382" s="71"/>
      <c r="H382" s="71"/>
      <c r="I382" s="71"/>
      <c r="J382" s="71"/>
      <c r="K382" s="71"/>
      <c r="L382" s="72" t="n">
        <f aca="false">(SUM(G382:K382)-MIN(G382:K382)-MAX(G382:K382))/3</f>
        <v>0</v>
      </c>
      <c r="M382" s="73" t="n">
        <v>8</v>
      </c>
    </row>
    <row r="383" customFormat="false" ht="12.75" hidden="false" customHeight="false" outlineLevel="0" collapsed="false">
      <c r="A383" s="21"/>
      <c r="B383" s="22"/>
      <c r="C383" s="22"/>
      <c r="D383" s="33"/>
      <c r="E383" s="23" t="n">
        <f aca="false">L383</f>
        <v>0</v>
      </c>
      <c r="F383" s="24"/>
      <c r="G383" s="46"/>
      <c r="H383" s="46"/>
      <c r="I383" s="46"/>
      <c r="J383" s="46"/>
      <c r="K383" s="46"/>
      <c r="L383" s="62" t="n">
        <f aca="false">(SUM(G383:K383)-MIN(G383:K383)-MAX(G383:K383))/3</f>
        <v>0</v>
      </c>
      <c r="M383" s="63" t="n">
        <v>9</v>
      </c>
    </row>
    <row r="384" customFormat="false" ht="13.5" hidden="false" customHeight="false" outlineLevel="0" collapsed="false">
      <c r="A384" s="35"/>
      <c r="B384" s="36"/>
      <c r="C384" s="36"/>
      <c r="D384" s="37"/>
      <c r="E384" s="38" t="n">
        <f aca="false">L384</f>
        <v>0</v>
      </c>
      <c r="F384" s="65"/>
      <c r="G384" s="47"/>
      <c r="H384" s="47"/>
      <c r="I384" s="47"/>
      <c r="J384" s="47"/>
      <c r="K384" s="47"/>
      <c r="L384" s="66" t="n">
        <f aca="false">(SUM(G384:K384)-MIN(G384:K384)-MAX(G384:K384))/3</f>
        <v>0</v>
      </c>
      <c r="M384" s="63" t="n">
        <v>10</v>
      </c>
    </row>
    <row r="385" customFormat="false" ht="13.5" hidden="false" customHeight="false" outlineLevel="0" collapsed="false">
      <c r="A385" s="24"/>
      <c r="B385" s="24"/>
      <c r="C385" s="24"/>
      <c r="D385" s="24"/>
      <c r="E385" s="56"/>
      <c r="F385" s="31"/>
      <c r="G385" s="31"/>
      <c r="H385" s="31"/>
      <c r="I385" s="31"/>
      <c r="J385" s="31"/>
      <c r="K385" s="31"/>
      <c r="L385" s="31"/>
      <c r="M385" s="31"/>
    </row>
    <row r="386" customFormat="false" ht="26.25" hidden="false" customHeight="false" outlineLevel="0" collapsed="false">
      <c r="A386" s="3" t="s">
        <v>31</v>
      </c>
      <c r="G386" s="11" t="s">
        <v>21</v>
      </c>
      <c r="H386" s="11" t="s">
        <v>22</v>
      </c>
      <c r="I386" s="11" t="s">
        <v>23</v>
      </c>
      <c r="J386" s="11" t="s">
        <v>24</v>
      </c>
      <c r="K386" s="11" t="s">
        <v>25</v>
      </c>
      <c r="L386" s="12" t="s">
        <v>26</v>
      </c>
      <c r="M386" s="9" t="s">
        <v>27</v>
      </c>
    </row>
    <row r="387" customFormat="false" ht="12.75" hidden="false" customHeight="false" outlineLevel="0" collapsed="false">
      <c r="A387" s="13" t="n">
        <v>1</v>
      </c>
      <c r="B387" s="14" t="s">
        <v>68</v>
      </c>
      <c r="C387" s="14" t="s">
        <v>29</v>
      </c>
      <c r="D387" s="14" t="s">
        <v>69</v>
      </c>
      <c r="E387" s="15" t="n">
        <f aca="false">L387</f>
        <v>0</v>
      </c>
      <c r="F387" s="16"/>
      <c r="G387" s="45"/>
      <c r="H387" s="45"/>
      <c r="I387" s="45"/>
      <c r="J387" s="45"/>
      <c r="K387" s="45"/>
      <c r="L387" s="61" t="n">
        <f aca="false">(SUM(G387:K387)-MIN(G387:K387)-MAX(G387:K387))/3</f>
        <v>0</v>
      </c>
      <c r="M387" s="20" t="n">
        <v>1</v>
      </c>
    </row>
    <row r="388" customFormat="false" ht="12.75" hidden="false" customHeight="false" outlineLevel="0" collapsed="false">
      <c r="A388" s="21" t="n">
        <v>2</v>
      </c>
      <c r="B388" s="22" t="s">
        <v>70</v>
      </c>
      <c r="C388" s="22" t="s">
        <v>29</v>
      </c>
      <c r="D388" s="22" t="s">
        <v>69</v>
      </c>
      <c r="E388" s="23" t="n">
        <f aca="false">L388</f>
        <v>0</v>
      </c>
      <c r="F388" s="24"/>
      <c r="G388" s="46"/>
      <c r="H388" s="46"/>
      <c r="I388" s="46"/>
      <c r="J388" s="46"/>
      <c r="K388" s="46"/>
      <c r="L388" s="62" t="n">
        <f aca="false">(SUM(G388:K388)-MIN(G388:K388)-MAX(G388:K388))/3</f>
        <v>0</v>
      </c>
      <c r="M388" s="20" t="n">
        <v>2</v>
      </c>
    </row>
    <row r="389" customFormat="false" ht="12.75" hidden="false" customHeight="false" outlineLevel="0" collapsed="false">
      <c r="A389" s="21" t="n">
        <v>3</v>
      </c>
      <c r="B389" s="22" t="s">
        <v>71</v>
      </c>
      <c r="C389" s="22" t="s">
        <v>29</v>
      </c>
      <c r="D389" s="22" t="s">
        <v>69</v>
      </c>
      <c r="E389" s="23" t="n">
        <f aca="false">L389</f>
        <v>0</v>
      </c>
      <c r="F389" s="24"/>
      <c r="G389" s="46"/>
      <c r="H389" s="46"/>
      <c r="I389" s="46"/>
      <c r="J389" s="46"/>
      <c r="K389" s="46"/>
      <c r="L389" s="62" t="n">
        <f aca="false">(SUM(G389:K389)-MIN(G389:K389)-MAX(G389:K389))/3</f>
        <v>0</v>
      </c>
      <c r="M389" s="20" t="n">
        <v>3</v>
      </c>
    </row>
    <row r="390" customFormat="false" ht="12.75" hidden="false" customHeight="false" outlineLevel="0" collapsed="false">
      <c r="A390" s="21"/>
      <c r="B390" s="22"/>
      <c r="C390" s="22"/>
      <c r="D390" s="22"/>
      <c r="E390" s="23" t="n">
        <f aca="false">L390</f>
        <v>0</v>
      </c>
      <c r="F390" s="24"/>
      <c r="G390" s="46"/>
      <c r="H390" s="46"/>
      <c r="I390" s="46"/>
      <c r="J390" s="46"/>
      <c r="K390" s="46"/>
      <c r="L390" s="62" t="n">
        <f aca="false">(SUM(G390:K390)-MIN(G390:K390)-MAX(G390:K390))/3</f>
        <v>0</v>
      </c>
      <c r="M390" s="63" t="n">
        <v>4</v>
      </c>
    </row>
    <row r="391" customFormat="false" ht="12.75" hidden="false" customHeight="false" outlineLevel="0" collapsed="false">
      <c r="A391" s="21"/>
      <c r="B391" s="22"/>
      <c r="C391" s="22"/>
      <c r="D391" s="22"/>
      <c r="E391" s="23" t="n">
        <f aca="false">L391</f>
        <v>0</v>
      </c>
      <c r="F391" s="24"/>
      <c r="G391" s="46"/>
      <c r="H391" s="46"/>
      <c r="I391" s="46"/>
      <c r="J391" s="46"/>
      <c r="K391" s="46"/>
      <c r="L391" s="62" t="n">
        <f aca="false">(SUM(G391:K391)-MIN(G391:K391)-MAX(G391:K391))/3</f>
        <v>0</v>
      </c>
      <c r="M391" s="63" t="n">
        <v>5</v>
      </c>
    </row>
    <row r="392" customFormat="false" ht="12.75" hidden="false" customHeight="false" outlineLevel="0" collapsed="false">
      <c r="A392" s="21"/>
      <c r="B392" s="22"/>
      <c r="C392" s="22"/>
      <c r="D392" s="22"/>
      <c r="E392" s="23" t="n">
        <f aca="false">L392</f>
        <v>0</v>
      </c>
      <c r="F392" s="24"/>
      <c r="G392" s="46"/>
      <c r="H392" s="46"/>
      <c r="I392" s="46"/>
      <c r="J392" s="46"/>
      <c r="K392" s="46"/>
      <c r="L392" s="62" t="n">
        <f aca="false">(SUM(G392:K392)-MIN(G392:K392)-MAX(G392:K392))/3</f>
        <v>0</v>
      </c>
      <c r="M392" s="63" t="n">
        <v>6</v>
      </c>
    </row>
    <row r="393" customFormat="false" ht="12.75" hidden="false" customHeight="false" outlineLevel="0" collapsed="false">
      <c r="A393" s="21"/>
      <c r="B393" s="22"/>
      <c r="C393" s="22"/>
      <c r="D393" s="22"/>
      <c r="E393" s="23" t="n">
        <f aca="false">L393</f>
        <v>0</v>
      </c>
      <c r="F393" s="24"/>
      <c r="G393" s="46"/>
      <c r="H393" s="46"/>
      <c r="I393" s="46"/>
      <c r="J393" s="46"/>
      <c r="K393" s="46"/>
      <c r="L393" s="62" t="n">
        <f aca="false">(SUM(G393:K393)-MIN(G393:K393)-MAX(G393:K393))/3</f>
        <v>0</v>
      </c>
      <c r="M393" s="63" t="n">
        <v>7</v>
      </c>
    </row>
    <row r="394" customFormat="false" ht="12.75" hidden="false" customHeight="false" outlineLevel="0" collapsed="false">
      <c r="A394" s="21"/>
      <c r="B394" s="22"/>
      <c r="C394" s="22"/>
      <c r="D394" s="22"/>
      <c r="E394" s="23" t="n">
        <f aca="false">L394</f>
        <v>0</v>
      </c>
      <c r="F394" s="24"/>
      <c r="G394" s="71"/>
      <c r="H394" s="71"/>
      <c r="I394" s="71"/>
      <c r="J394" s="71"/>
      <c r="K394" s="71"/>
      <c r="L394" s="72" t="n">
        <f aca="false">(SUM(G394:K394)-MIN(G394:K394)-MAX(G394:K394))/3</f>
        <v>0</v>
      </c>
      <c r="M394" s="73" t="n">
        <v>8</v>
      </c>
    </row>
    <row r="395" customFormat="false" ht="12.75" hidden="false" customHeight="false" outlineLevel="0" collapsed="false">
      <c r="A395" s="21"/>
      <c r="B395" s="22"/>
      <c r="C395" s="22"/>
      <c r="D395" s="22"/>
      <c r="E395" s="23" t="n">
        <f aca="false">L395</f>
        <v>0</v>
      </c>
      <c r="F395" s="24"/>
      <c r="G395" s="46"/>
      <c r="H395" s="46"/>
      <c r="I395" s="46"/>
      <c r="J395" s="46"/>
      <c r="K395" s="46"/>
      <c r="L395" s="62" t="n">
        <f aca="false">(SUM(G395:K395)-MIN(G395:K395)-MAX(G395:K395))/3</f>
        <v>0</v>
      </c>
      <c r="M395" s="63" t="n">
        <v>9</v>
      </c>
    </row>
    <row r="396" customFormat="false" ht="13.5" hidden="false" customHeight="false" outlineLevel="0" collapsed="false">
      <c r="A396" s="35"/>
      <c r="B396" s="36"/>
      <c r="C396" s="36"/>
      <c r="D396" s="36"/>
      <c r="E396" s="38" t="n">
        <f aca="false">L396</f>
        <v>0</v>
      </c>
      <c r="F396" s="65"/>
      <c r="G396" s="47"/>
      <c r="H396" s="47"/>
      <c r="I396" s="47"/>
      <c r="J396" s="47"/>
      <c r="K396" s="47"/>
      <c r="L396" s="66" t="n">
        <f aca="false">(SUM(G396:K396)-MIN(G396:K396)-MAX(G396:K396))/3</f>
        <v>0</v>
      </c>
      <c r="M396" s="63" t="n">
        <v>10</v>
      </c>
    </row>
    <row r="399" customFormat="false" ht="12.75" hidden="false" customHeight="false" outlineLevel="0" collapsed="false">
      <c r="C399" s="0" t="s">
        <v>21</v>
      </c>
      <c r="D399" s="48"/>
    </row>
    <row r="401" customFormat="false" ht="12.75" hidden="false" customHeight="false" outlineLevel="0" collapsed="false">
      <c r="C401" s="79" t="s">
        <v>22</v>
      </c>
      <c r="D401" s="48"/>
    </row>
    <row r="403" customFormat="false" ht="12.75" hidden="false" customHeight="false" outlineLevel="0" collapsed="false">
      <c r="C403" s="74" t="s">
        <v>23</v>
      </c>
      <c r="D403" s="48"/>
    </row>
    <row r="405" customFormat="false" ht="12.75" hidden="false" customHeight="false" outlineLevel="0" collapsed="false">
      <c r="C405" s="79" t="s">
        <v>24</v>
      </c>
      <c r="D405" s="48"/>
    </row>
    <row r="407" customFormat="false" ht="12.75" hidden="false" customHeight="false" outlineLevel="0" collapsed="false">
      <c r="C407" s="79" t="s">
        <v>25</v>
      </c>
      <c r="D407" s="48"/>
    </row>
    <row r="425" customFormat="false" ht="20.25" hidden="false" customHeight="false" outlineLevel="0" collapsed="false">
      <c r="A425" s="1"/>
      <c r="B425" s="1"/>
      <c r="C425" s="1" t="s">
        <v>0</v>
      </c>
      <c r="D425" s="1"/>
      <c r="E425" s="1"/>
      <c r="M425" s="1"/>
    </row>
    <row r="426" customFormat="false" ht="18" hidden="false" customHeight="false" outlineLevel="0" collapsed="false">
      <c r="B426" s="2"/>
      <c r="C426" s="2" t="s">
        <v>1</v>
      </c>
      <c r="D426" s="2"/>
      <c r="E426" s="2"/>
      <c r="M426" s="2"/>
    </row>
    <row r="427" customFormat="false" ht="18" hidden="false" customHeight="false" outlineLevel="0" collapsed="false">
      <c r="A427" s="2"/>
      <c r="B427" s="2"/>
      <c r="C427" s="2"/>
      <c r="D427" s="2"/>
      <c r="E427" s="2"/>
      <c r="G427" s="4" t="s">
        <v>2</v>
      </c>
      <c r="H427" s="5" t="s">
        <v>3</v>
      </c>
      <c r="M427" s="2"/>
    </row>
    <row r="428" customFormat="false" ht="15" hidden="false" customHeight="false" outlineLevel="0" collapsed="false">
      <c r="B428" s="6"/>
      <c r="C428" s="6" t="s">
        <v>4</v>
      </c>
      <c r="H428" s="0" t="s">
        <v>5</v>
      </c>
    </row>
    <row r="429" customFormat="false" ht="13.5" hidden="false" customHeight="false" outlineLevel="0" collapsed="false">
      <c r="G429" s="7" t="s">
        <v>6</v>
      </c>
      <c r="H429" s="8" t="s">
        <v>7</v>
      </c>
    </row>
    <row r="430" customFormat="false" ht="13.5" hidden="false" customHeight="false" outlineLevel="0" collapsed="false">
      <c r="A430" s="9" t="s">
        <v>8</v>
      </c>
      <c r="B430" s="9" t="s">
        <v>9</v>
      </c>
      <c r="C430" s="9" t="s">
        <v>10</v>
      </c>
      <c r="D430" s="9" t="s">
        <v>11</v>
      </c>
      <c r="E430" s="9" t="s">
        <v>12</v>
      </c>
      <c r="H430" s="8" t="s">
        <v>13</v>
      </c>
    </row>
    <row r="431" customFormat="false" ht="20.25" hidden="false" customHeight="false" outlineLevel="0" collapsed="false">
      <c r="A431" s="3" t="s">
        <v>62</v>
      </c>
      <c r="G431" s="4" t="s">
        <v>16</v>
      </c>
      <c r="H431" s="0" t="s">
        <v>17</v>
      </c>
    </row>
    <row r="432" customFormat="false" ht="21" hidden="false" customHeight="false" outlineLevel="0" collapsed="false">
      <c r="A432" s="3" t="s">
        <v>47</v>
      </c>
      <c r="G432" s="4" t="s">
        <v>19</v>
      </c>
      <c r="H432" s="0" t="s">
        <v>20</v>
      </c>
    </row>
    <row r="433" customFormat="false" ht="26.25" hidden="false" customHeight="false" outlineLevel="0" collapsed="false">
      <c r="A433" s="3" t="s">
        <v>14</v>
      </c>
      <c r="G433" s="11" t="s">
        <v>21</v>
      </c>
      <c r="H433" s="11" t="s">
        <v>22</v>
      </c>
      <c r="I433" s="11" t="s">
        <v>23</v>
      </c>
      <c r="J433" s="11" t="s">
        <v>24</v>
      </c>
      <c r="K433" s="11" t="s">
        <v>25</v>
      </c>
      <c r="L433" s="12" t="s">
        <v>26</v>
      </c>
      <c r="M433" s="9" t="s">
        <v>27</v>
      </c>
    </row>
    <row r="434" customFormat="false" ht="12.75" hidden="false" customHeight="false" outlineLevel="0" collapsed="false">
      <c r="A434" s="13" t="n">
        <v>1</v>
      </c>
      <c r="B434" s="14" t="s">
        <v>63</v>
      </c>
      <c r="C434" s="14" t="s">
        <v>29</v>
      </c>
      <c r="D434" s="14" t="s">
        <v>64</v>
      </c>
      <c r="E434" s="15" t="n">
        <f aca="false">L434</f>
        <v>0</v>
      </c>
      <c r="F434" s="16"/>
      <c r="G434" s="45"/>
      <c r="H434" s="45"/>
      <c r="I434" s="45"/>
      <c r="J434" s="45"/>
      <c r="K434" s="45"/>
      <c r="L434" s="61" t="n">
        <f aca="false">(SUM(G434:K434)-MIN(G434:K434)-MAX(G434:K434))/3</f>
        <v>0</v>
      </c>
      <c r="M434" s="20" t="n">
        <v>1</v>
      </c>
    </row>
    <row r="435" customFormat="false" ht="12.75" hidden="false" customHeight="false" outlineLevel="0" collapsed="false">
      <c r="A435" s="21" t="n">
        <v>2</v>
      </c>
      <c r="B435" s="22" t="s">
        <v>65</v>
      </c>
      <c r="C435" s="22" t="s">
        <v>29</v>
      </c>
      <c r="D435" s="22" t="s">
        <v>64</v>
      </c>
      <c r="E435" s="23" t="n">
        <f aca="false">L435</f>
        <v>0</v>
      </c>
      <c r="F435" s="24"/>
      <c r="G435" s="46"/>
      <c r="H435" s="46"/>
      <c r="I435" s="46"/>
      <c r="J435" s="46"/>
      <c r="K435" s="46"/>
      <c r="L435" s="62" t="n">
        <f aca="false">(SUM(G435:K435)-MIN(G435:K435)-MAX(G435:K435))/3</f>
        <v>0</v>
      </c>
      <c r="M435" s="20" t="n">
        <v>2</v>
      </c>
    </row>
    <row r="436" customFormat="false" ht="12.75" hidden="false" customHeight="false" outlineLevel="0" collapsed="false">
      <c r="A436" s="21" t="n">
        <v>3</v>
      </c>
      <c r="B436" s="22" t="s">
        <v>72</v>
      </c>
      <c r="C436" s="22" t="s">
        <v>29</v>
      </c>
      <c r="D436" s="22" t="s">
        <v>30</v>
      </c>
      <c r="E436" s="23" t="n">
        <f aca="false">L436</f>
        <v>0</v>
      </c>
      <c r="F436" s="24"/>
      <c r="G436" s="46"/>
      <c r="H436" s="46"/>
      <c r="I436" s="46"/>
      <c r="J436" s="46"/>
      <c r="K436" s="46"/>
      <c r="L436" s="62" t="n">
        <f aca="false">(SUM(G436:K436)-MIN(G436:K436)-MAX(G436:K436))/3</f>
        <v>0</v>
      </c>
      <c r="M436" s="20" t="n">
        <v>3</v>
      </c>
    </row>
    <row r="437" customFormat="false" ht="12.75" hidden="false" customHeight="false" outlineLevel="0" collapsed="false">
      <c r="A437" s="21" t="n">
        <v>4</v>
      </c>
      <c r="B437" s="22" t="s">
        <v>73</v>
      </c>
      <c r="C437" s="22" t="s">
        <v>29</v>
      </c>
      <c r="D437" s="22" t="s">
        <v>51</v>
      </c>
      <c r="E437" s="23" t="n">
        <f aca="false">L437</f>
        <v>0</v>
      </c>
      <c r="F437" s="24"/>
      <c r="G437" s="46"/>
      <c r="H437" s="46"/>
      <c r="I437" s="46"/>
      <c r="J437" s="46"/>
      <c r="K437" s="46"/>
      <c r="L437" s="62" t="n">
        <f aca="false">(SUM(G437:K437)-MIN(G437:K437)-MAX(G437:K437))/3</f>
        <v>0</v>
      </c>
      <c r="M437" s="63" t="n">
        <v>4</v>
      </c>
    </row>
    <row r="438" customFormat="false" ht="12.75" hidden="false" customHeight="false" outlineLevel="0" collapsed="false">
      <c r="A438" s="21" t="n">
        <v>5</v>
      </c>
      <c r="B438" s="22" t="s">
        <v>74</v>
      </c>
      <c r="C438" s="22" t="s">
        <v>29</v>
      </c>
      <c r="D438" s="22" t="s">
        <v>30</v>
      </c>
      <c r="E438" s="23" t="n">
        <f aca="false">L438</f>
        <v>0</v>
      </c>
      <c r="F438" s="24"/>
      <c r="G438" s="46"/>
      <c r="H438" s="46"/>
      <c r="I438" s="46"/>
      <c r="J438" s="46"/>
      <c r="K438" s="46"/>
      <c r="L438" s="62" t="n">
        <f aca="false">(SUM(G438:K438)-MIN(G438:K438)-MAX(G438:K438))/3</f>
        <v>0</v>
      </c>
      <c r="M438" s="63" t="n">
        <v>5</v>
      </c>
    </row>
    <row r="439" customFormat="false" ht="12.75" hidden="false" customHeight="false" outlineLevel="0" collapsed="false">
      <c r="A439" s="21" t="n">
        <v>6</v>
      </c>
      <c r="B439" s="22" t="s">
        <v>66</v>
      </c>
      <c r="C439" s="22" t="s">
        <v>29</v>
      </c>
      <c r="D439" s="22" t="s">
        <v>30</v>
      </c>
      <c r="E439" s="23" t="n">
        <f aca="false">L439</f>
        <v>0</v>
      </c>
      <c r="F439" s="24"/>
      <c r="G439" s="46"/>
      <c r="H439" s="46"/>
      <c r="I439" s="46"/>
      <c r="J439" s="46"/>
      <c r="K439" s="46"/>
      <c r="L439" s="62" t="n">
        <f aca="false">(SUM(G439:K439)-MIN(G439:K439)-MAX(G439:K439))/3</f>
        <v>0</v>
      </c>
      <c r="M439" s="63" t="n">
        <v>6</v>
      </c>
    </row>
    <row r="440" customFormat="false" ht="12.75" hidden="false" customHeight="false" outlineLevel="0" collapsed="false">
      <c r="A440" s="21" t="n">
        <v>7</v>
      </c>
      <c r="B440" s="22" t="s">
        <v>75</v>
      </c>
      <c r="C440" s="22" t="s">
        <v>29</v>
      </c>
      <c r="D440" s="22" t="s">
        <v>64</v>
      </c>
      <c r="E440" s="70" t="n">
        <f aca="false">L440</f>
        <v>0</v>
      </c>
      <c r="F440" s="24"/>
      <c r="G440" s="71"/>
      <c r="H440" s="71"/>
      <c r="I440" s="71"/>
      <c r="J440" s="71"/>
      <c r="K440" s="71"/>
      <c r="L440" s="72" t="n">
        <f aca="false">(SUM(G440:K440)-MIN(G440:K440)-MAX(G440:K440))/3</f>
        <v>0</v>
      </c>
      <c r="M440" s="73" t="n">
        <v>7</v>
      </c>
    </row>
    <row r="441" customFormat="false" ht="12.75" hidden="false" customHeight="false" outlineLevel="0" collapsed="false">
      <c r="A441" s="68" t="n">
        <v>8</v>
      </c>
      <c r="B441" s="22"/>
      <c r="C441" s="22"/>
      <c r="D441" s="22"/>
      <c r="E441" s="23" t="n">
        <f aca="false">L441</f>
        <v>0</v>
      </c>
      <c r="F441" s="24"/>
      <c r="G441" s="46"/>
      <c r="H441" s="46"/>
      <c r="I441" s="46"/>
      <c r="J441" s="46"/>
      <c r="K441" s="46"/>
      <c r="L441" s="62" t="n">
        <f aca="false">(SUM(G441:K441)-MIN(G441:K441)-MAX(G441:K441))/3</f>
        <v>0</v>
      </c>
      <c r="M441" s="63" t="n">
        <v>8</v>
      </c>
    </row>
    <row r="442" customFormat="false" ht="12.75" hidden="false" customHeight="false" outlineLevel="0" collapsed="false">
      <c r="A442" s="68" t="n">
        <v>9</v>
      </c>
      <c r="B442" s="22"/>
      <c r="C442" s="22"/>
      <c r="D442" s="22"/>
      <c r="E442" s="23" t="n">
        <f aca="false">L442</f>
        <v>0</v>
      </c>
      <c r="F442" s="24"/>
      <c r="G442" s="46"/>
      <c r="H442" s="46"/>
      <c r="I442" s="46"/>
      <c r="J442" s="46"/>
      <c r="K442" s="46"/>
      <c r="L442" s="62" t="n">
        <f aca="false">(SUM(G442:K442)-MIN(G442:K442)-MAX(G442:K442))/3</f>
        <v>0</v>
      </c>
      <c r="M442" s="63" t="n">
        <v>9</v>
      </c>
    </row>
    <row r="443" customFormat="false" ht="13.5" hidden="false" customHeight="false" outlineLevel="0" collapsed="false">
      <c r="A443" s="35"/>
      <c r="B443" s="36"/>
      <c r="C443" s="36"/>
      <c r="D443" s="37"/>
      <c r="E443" s="38" t="n">
        <f aca="false">L443</f>
        <v>0</v>
      </c>
      <c r="F443" s="65"/>
      <c r="G443" s="47"/>
      <c r="H443" s="47"/>
      <c r="I443" s="47"/>
      <c r="J443" s="47"/>
      <c r="K443" s="47"/>
      <c r="L443" s="66" t="n">
        <f aca="false">(SUM(G443:K443)-MIN(G443:K443)-MAX(G443:K443))/3</f>
        <v>0</v>
      </c>
      <c r="M443" s="63" t="n">
        <v>10</v>
      </c>
    </row>
    <row r="444" customFormat="false" ht="13.5" hidden="false" customHeight="false" outlineLevel="0" collapsed="false">
      <c r="A444" s="24"/>
      <c r="B444" s="24"/>
      <c r="C444" s="24"/>
      <c r="D444" s="24"/>
      <c r="E444" s="56"/>
      <c r="F444" s="31"/>
      <c r="G444" s="31"/>
      <c r="H444" s="31"/>
      <c r="I444" s="31"/>
      <c r="J444" s="31"/>
      <c r="K444" s="31"/>
      <c r="L444" s="31"/>
      <c r="M444" s="31"/>
    </row>
    <row r="445" customFormat="false" ht="26.25" hidden="false" customHeight="false" outlineLevel="0" collapsed="false">
      <c r="A445" s="3" t="s">
        <v>31</v>
      </c>
      <c r="G445" s="11" t="s">
        <v>21</v>
      </c>
      <c r="H445" s="11" t="s">
        <v>22</v>
      </c>
      <c r="I445" s="11" t="s">
        <v>23</v>
      </c>
      <c r="J445" s="11" t="s">
        <v>24</v>
      </c>
      <c r="K445" s="11" t="s">
        <v>25</v>
      </c>
      <c r="L445" s="12" t="s">
        <v>26</v>
      </c>
      <c r="M445" s="9" t="s">
        <v>27</v>
      </c>
    </row>
    <row r="446" customFormat="false" ht="12.75" hidden="false" customHeight="false" outlineLevel="0" collapsed="false">
      <c r="A446" s="68" t="n">
        <v>1</v>
      </c>
      <c r="B446" s="22" t="s">
        <v>71</v>
      </c>
      <c r="C446" s="22" t="s">
        <v>29</v>
      </c>
      <c r="D446" s="22" t="s">
        <v>64</v>
      </c>
      <c r="E446" s="23" t="n">
        <f aca="false">L446</f>
        <v>0</v>
      </c>
      <c r="F446" s="24"/>
      <c r="G446" s="46"/>
      <c r="H446" s="46"/>
      <c r="I446" s="46"/>
      <c r="J446" s="46"/>
      <c r="K446" s="46"/>
      <c r="L446" s="62" t="n">
        <f aca="false">(SUM(G446:K446)-MIN(G446:K446)-MAX(G446:K446))/3</f>
        <v>0</v>
      </c>
      <c r="M446" s="20" t="n">
        <v>2</v>
      </c>
    </row>
    <row r="447" customFormat="false" ht="12.75" hidden="false" customHeight="false" outlineLevel="0" collapsed="false">
      <c r="A447" s="21" t="n">
        <v>2</v>
      </c>
      <c r="B447" s="22" t="s">
        <v>76</v>
      </c>
      <c r="C447" s="22" t="s">
        <v>29</v>
      </c>
      <c r="D447" s="22" t="s">
        <v>64</v>
      </c>
      <c r="E447" s="23" t="n">
        <f aca="false">L447</f>
        <v>0</v>
      </c>
      <c r="F447" s="24"/>
      <c r="G447" s="46"/>
      <c r="H447" s="46"/>
      <c r="I447" s="46"/>
      <c r="J447" s="46"/>
      <c r="K447" s="46"/>
      <c r="L447" s="62" t="n">
        <f aca="false">(SUM(G447:K447)-MIN(G447:K447)-MAX(G447:K447))/3</f>
        <v>0</v>
      </c>
      <c r="M447" s="20" t="n">
        <v>3</v>
      </c>
    </row>
    <row r="448" customFormat="false" ht="12.75" hidden="false" customHeight="false" outlineLevel="0" collapsed="false">
      <c r="A448" s="21"/>
      <c r="B448" s="22"/>
      <c r="C448" s="22"/>
      <c r="D448" s="22"/>
      <c r="E448" s="23" t="n">
        <f aca="false">L448</f>
        <v>0</v>
      </c>
      <c r="F448" s="24"/>
      <c r="G448" s="46"/>
      <c r="H448" s="46"/>
      <c r="I448" s="46"/>
      <c r="J448" s="46"/>
      <c r="K448" s="46"/>
      <c r="L448" s="62" t="n">
        <f aca="false">(SUM(G448:K448)-MIN(G448:K448)-MAX(G448:K448))/3</f>
        <v>0</v>
      </c>
      <c r="M448" s="63" t="n">
        <v>4</v>
      </c>
    </row>
    <row r="449" customFormat="false" ht="12.75" hidden="false" customHeight="false" outlineLevel="0" collapsed="false">
      <c r="A449" s="21"/>
      <c r="B449" s="22"/>
      <c r="C449" s="22"/>
      <c r="D449" s="22"/>
      <c r="E449" s="23" t="n">
        <f aca="false">L449</f>
        <v>0</v>
      </c>
      <c r="F449" s="24"/>
      <c r="G449" s="46"/>
      <c r="H449" s="46"/>
      <c r="I449" s="46"/>
      <c r="J449" s="46"/>
      <c r="K449" s="46"/>
      <c r="L449" s="62" t="n">
        <f aca="false">(SUM(G449:K449)-MIN(G449:K449)-MAX(G449:K449))/3</f>
        <v>0</v>
      </c>
      <c r="M449" s="63" t="n">
        <v>5</v>
      </c>
    </row>
    <row r="450" customFormat="false" ht="12.75" hidden="false" customHeight="false" outlineLevel="0" collapsed="false">
      <c r="A450" s="21"/>
      <c r="B450" s="22"/>
      <c r="C450" s="22"/>
      <c r="D450" s="22"/>
      <c r="E450" s="23" t="n">
        <f aca="false">L450</f>
        <v>0</v>
      </c>
      <c r="F450" s="24"/>
      <c r="G450" s="46"/>
      <c r="H450" s="46"/>
      <c r="I450" s="46"/>
      <c r="J450" s="46"/>
      <c r="K450" s="46"/>
      <c r="L450" s="62" t="n">
        <f aca="false">(SUM(G450:K450)-MIN(G450:K450)-MAX(G450:K450))/3</f>
        <v>0</v>
      </c>
      <c r="M450" s="63" t="n">
        <v>6</v>
      </c>
    </row>
    <row r="451" customFormat="false" ht="12.75" hidden="false" customHeight="false" outlineLevel="0" collapsed="false">
      <c r="A451" s="21"/>
      <c r="B451" s="22"/>
      <c r="C451" s="22"/>
      <c r="D451" s="22"/>
      <c r="E451" s="70" t="n">
        <f aca="false">L451</f>
        <v>0</v>
      </c>
      <c r="F451" s="24"/>
      <c r="G451" s="71"/>
      <c r="H451" s="71"/>
      <c r="I451" s="71"/>
      <c r="J451" s="71"/>
      <c r="K451" s="71"/>
      <c r="L451" s="72" t="n">
        <f aca="false">(SUM(G451:K451)-MIN(G451:K451)-MAX(G451:K451))/3</f>
        <v>0</v>
      </c>
      <c r="M451" s="73" t="n">
        <v>7</v>
      </c>
    </row>
    <row r="452" customFormat="false" ht="12.75" hidden="false" customHeight="false" outlineLevel="0" collapsed="false">
      <c r="A452" s="21"/>
      <c r="B452" s="22"/>
      <c r="C452" s="22"/>
      <c r="D452" s="22"/>
      <c r="E452" s="23" t="n">
        <f aca="false">L452</f>
        <v>0</v>
      </c>
      <c r="F452" s="24"/>
      <c r="G452" s="46"/>
      <c r="H452" s="46"/>
      <c r="I452" s="46"/>
      <c r="J452" s="46"/>
      <c r="K452" s="46"/>
      <c r="L452" s="62" t="n">
        <f aca="false">(SUM(G452:K452)-MIN(G452:K452)-MAX(G452:K452))/3</f>
        <v>0</v>
      </c>
      <c r="M452" s="63" t="n">
        <v>8</v>
      </c>
    </row>
    <row r="453" customFormat="false" ht="12.75" hidden="false" customHeight="false" outlineLevel="0" collapsed="false">
      <c r="A453" s="21"/>
      <c r="B453" s="22"/>
      <c r="C453" s="22"/>
      <c r="D453" s="22"/>
      <c r="E453" s="23" t="n">
        <f aca="false">L453</f>
        <v>0</v>
      </c>
      <c r="F453" s="24"/>
      <c r="G453" s="46"/>
      <c r="H453" s="46"/>
      <c r="I453" s="46"/>
      <c r="J453" s="46"/>
      <c r="K453" s="46"/>
      <c r="L453" s="62" t="n">
        <f aca="false">(SUM(G453:K453)-MIN(G453:K453)-MAX(G453:K453))/3</f>
        <v>0</v>
      </c>
      <c r="M453" s="63" t="n">
        <v>9</v>
      </c>
    </row>
    <row r="454" customFormat="false" ht="13.5" hidden="false" customHeight="false" outlineLevel="0" collapsed="false">
      <c r="A454" s="35"/>
      <c r="B454" s="36"/>
      <c r="C454" s="36"/>
      <c r="D454" s="36"/>
      <c r="E454" s="38" t="n">
        <f aca="false">L454</f>
        <v>0</v>
      </c>
      <c r="F454" s="65"/>
      <c r="G454" s="47"/>
      <c r="H454" s="47"/>
      <c r="I454" s="47"/>
      <c r="J454" s="47"/>
      <c r="K454" s="47"/>
      <c r="L454" s="66" t="n">
        <f aca="false">(SUM(G454:K454)-MIN(G454:K454)-MAX(G454:K454))/3</f>
        <v>0</v>
      </c>
      <c r="M454" s="63" t="n">
        <v>10</v>
      </c>
    </row>
    <row r="457" customFormat="false" ht="12.75" hidden="false" customHeight="false" outlineLevel="0" collapsed="false">
      <c r="C457" s="0" t="s">
        <v>21</v>
      </c>
      <c r="D457" s="48"/>
    </row>
    <row r="459" customFormat="false" ht="12.75" hidden="false" customHeight="false" outlineLevel="0" collapsed="false">
      <c r="C459" s="74" t="s">
        <v>22</v>
      </c>
      <c r="D459" s="48"/>
    </row>
    <row r="461" customFormat="false" ht="12.75" hidden="false" customHeight="false" outlineLevel="0" collapsed="false">
      <c r="C461" s="74" t="s">
        <v>23</v>
      </c>
      <c r="D461" s="48"/>
    </row>
    <row r="463" customFormat="false" ht="12.75" hidden="false" customHeight="false" outlineLevel="0" collapsed="false">
      <c r="C463" s="74" t="s">
        <v>24</v>
      </c>
      <c r="D463" s="48"/>
    </row>
    <row r="465" customFormat="false" ht="12.75" hidden="false" customHeight="false" outlineLevel="0" collapsed="false">
      <c r="C465" s="74" t="s">
        <v>25</v>
      </c>
      <c r="D465" s="48"/>
    </row>
    <row r="483" customFormat="false" ht="20.25" hidden="false" customHeight="false" outlineLevel="0" collapsed="false">
      <c r="A483" s="1"/>
      <c r="B483" s="1"/>
      <c r="C483" s="1" t="s">
        <v>0</v>
      </c>
      <c r="D483" s="1"/>
      <c r="E483" s="1"/>
      <c r="M483" s="1"/>
    </row>
    <row r="484" customFormat="false" ht="18" hidden="false" customHeight="false" outlineLevel="0" collapsed="false">
      <c r="B484" s="2"/>
      <c r="C484" s="2" t="s">
        <v>1</v>
      </c>
      <c r="D484" s="2"/>
      <c r="E484" s="2"/>
      <c r="M484" s="2"/>
    </row>
    <row r="485" customFormat="false" ht="18" hidden="false" customHeight="false" outlineLevel="0" collapsed="false">
      <c r="A485" s="2"/>
      <c r="B485" s="2"/>
      <c r="C485" s="2"/>
      <c r="D485" s="2"/>
      <c r="E485" s="2"/>
      <c r="G485" s="4" t="s">
        <v>2</v>
      </c>
      <c r="H485" s="5" t="s">
        <v>3</v>
      </c>
      <c r="M485" s="2"/>
    </row>
    <row r="486" customFormat="false" ht="15" hidden="false" customHeight="false" outlineLevel="0" collapsed="false">
      <c r="B486" s="6"/>
      <c r="C486" s="6" t="s">
        <v>4</v>
      </c>
      <c r="H486" s="0" t="s">
        <v>5</v>
      </c>
    </row>
    <row r="487" customFormat="false" ht="13.5" hidden="false" customHeight="false" outlineLevel="0" collapsed="false">
      <c r="G487" s="7" t="s">
        <v>6</v>
      </c>
      <c r="H487" s="8" t="s">
        <v>7</v>
      </c>
    </row>
    <row r="488" customFormat="false" ht="13.5" hidden="false" customHeight="false" outlineLevel="0" collapsed="false">
      <c r="A488" s="9" t="s">
        <v>8</v>
      </c>
      <c r="B488" s="9" t="s">
        <v>9</v>
      </c>
      <c r="C488" s="9" t="s">
        <v>10</v>
      </c>
      <c r="D488" s="9" t="s">
        <v>11</v>
      </c>
      <c r="E488" s="9" t="s">
        <v>12</v>
      </c>
      <c r="H488" s="8" t="s">
        <v>13</v>
      </c>
    </row>
    <row r="489" customFormat="false" ht="20.25" hidden="false" customHeight="false" outlineLevel="0" collapsed="false">
      <c r="A489" s="3" t="s">
        <v>62</v>
      </c>
      <c r="G489" s="4" t="s">
        <v>16</v>
      </c>
      <c r="H489" s="0" t="s">
        <v>17</v>
      </c>
    </row>
    <row r="490" customFormat="false" ht="21" hidden="false" customHeight="false" outlineLevel="0" collapsed="false">
      <c r="A490" s="3" t="s">
        <v>52</v>
      </c>
      <c r="G490" s="4" t="s">
        <v>19</v>
      </c>
      <c r="H490" s="0" t="s">
        <v>20</v>
      </c>
    </row>
    <row r="491" customFormat="false" ht="26.25" hidden="false" customHeight="false" outlineLevel="0" collapsed="false">
      <c r="A491" s="3" t="s">
        <v>14</v>
      </c>
      <c r="G491" s="11" t="s">
        <v>21</v>
      </c>
      <c r="H491" s="11" t="s">
        <v>22</v>
      </c>
      <c r="I491" s="11" t="s">
        <v>23</v>
      </c>
      <c r="J491" s="11" t="s">
        <v>24</v>
      </c>
      <c r="K491" s="11" t="s">
        <v>25</v>
      </c>
      <c r="L491" s="12" t="s">
        <v>26</v>
      </c>
      <c r="M491" s="9" t="s">
        <v>27</v>
      </c>
    </row>
    <row r="492" customFormat="false" ht="12.75" hidden="false" customHeight="false" outlineLevel="0" collapsed="false">
      <c r="A492" s="13" t="n">
        <v>1</v>
      </c>
      <c r="B492" s="14" t="s">
        <v>77</v>
      </c>
      <c r="C492" s="14" t="s">
        <v>29</v>
      </c>
      <c r="D492" s="14" t="s">
        <v>30</v>
      </c>
      <c r="E492" s="15" t="n">
        <f aca="false">L492</f>
        <v>0</v>
      </c>
      <c r="F492" s="16"/>
      <c r="G492" s="45"/>
      <c r="H492" s="45"/>
      <c r="I492" s="45"/>
      <c r="J492" s="45"/>
      <c r="K492" s="45"/>
      <c r="L492" s="61" t="n">
        <f aca="false">(SUM(G492:K492)-MIN(G492:K492)-MAX(G492:K492))/3</f>
        <v>0</v>
      </c>
      <c r="M492" s="20" t="n">
        <v>1</v>
      </c>
    </row>
    <row r="493" customFormat="false" ht="12.75" hidden="false" customHeight="false" outlineLevel="0" collapsed="false">
      <c r="A493" s="21" t="n">
        <v>2</v>
      </c>
      <c r="B493" s="22" t="s">
        <v>78</v>
      </c>
      <c r="C493" s="22" t="s">
        <v>29</v>
      </c>
      <c r="D493" s="22" t="s">
        <v>30</v>
      </c>
      <c r="E493" s="23" t="n">
        <f aca="false">L493</f>
        <v>0</v>
      </c>
      <c r="F493" s="24"/>
      <c r="G493" s="46"/>
      <c r="H493" s="46"/>
      <c r="I493" s="46"/>
      <c r="J493" s="46"/>
      <c r="K493" s="46"/>
      <c r="L493" s="62" t="n">
        <f aca="false">(SUM(G493:K493)-MIN(G493:K493)-MAX(G493:K493))/3</f>
        <v>0</v>
      </c>
      <c r="M493" s="20" t="n">
        <v>2</v>
      </c>
    </row>
    <row r="494" customFormat="false" ht="12.75" hidden="false" customHeight="false" outlineLevel="0" collapsed="false">
      <c r="A494" s="21" t="n">
        <v>3</v>
      </c>
      <c r="B494" s="22" t="s">
        <v>72</v>
      </c>
      <c r="C494" s="22" t="s">
        <v>29</v>
      </c>
      <c r="D494" s="22" t="s">
        <v>30</v>
      </c>
      <c r="E494" s="23" t="n">
        <f aca="false">L494</f>
        <v>0</v>
      </c>
      <c r="F494" s="24"/>
      <c r="G494" s="46"/>
      <c r="H494" s="46"/>
      <c r="I494" s="46"/>
      <c r="J494" s="46"/>
      <c r="K494" s="46"/>
      <c r="L494" s="62" t="n">
        <f aca="false">(SUM(G494:K494)-MIN(G494:K494)-MAX(G494:K494))/3</f>
        <v>0</v>
      </c>
      <c r="M494" s="20" t="n">
        <v>3</v>
      </c>
    </row>
    <row r="495" customFormat="false" ht="12.75" hidden="false" customHeight="false" outlineLevel="0" collapsed="false">
      <c r="A495" s="21" t="n">
        <v>4</v>
      </c>
      <c r="B495" s="22" t="s">
        <v>74</v>
      </c>
      <c r="C495" s="22" t="s">
        <v>29</v>
      </c>
      <c r="D495" s="22" t="s">
        <v>30</v>
      </c>
      <c r="E495" s="23" t="n">
        <f aca="false">L495</f>
        <v>0</v>
      </c>
      <c r="F495" s="24"/>
      <c r="G495" s="46"/>
      <c r="H495" s="46"/>
      <c r="I495" s="46"/>
      <c r="J495" s="46"/>
      <c r="K495" s="46"/>
      <c r="L495" s="62" t="n">
        <f aca="false">(SUM(G495:K495)-MIN(G495:K495)-MAX(G495:K495))/3</f>
        <v>0</v>
      </c>
      <c r="M495" s="63" t="n">
        <v>4</v>
      </c>
    </row>
    <row r="496" customFormat="false" ht="12.75" hidden="false" customHeight="false" outlineLevel="0" collapsed="false">
      <c r="A496" s="21"/>
      <c r="B496" s="22"/>
      <c r="C496" s="22"/>
      <c r="D496" s="22"/>
      <c r="E496" s="23" t="n">
        <f aca="false">L496</f>
        <v>0</v>
      </c>
      <c r="F496" s="24"/>
      <c r="G496" s="46"/>
      <c r="H496" s="46"/>
      <c r="I496" s="46"/>
      <c r="J496" s="46"/>
      <c r="K496" s="46"/>
      <c r="L496" s="62" t="n">
        <f aca="false">(SUM(G496:K496)-MIN(G496:K496)-MAX(G496:K496))/3</f>
        <v>0</v>
      </c>
      <c r="M496" s="63" t="n">
        <v>5</v>
      </c>
    </row>
    <row r="497" customFormat="false" ht="12.75" hidden="false" customHeight="false" outlineLevel="0" collapsed="false">
      <c r="A497" s="21"/>
      <c r="B497" s="22"/>
      <c r="C497" s="22"/>
      <c r="D497" s="22"/>
      <c r="E497" s="23" t="n">
        <f aca="false">L497</f>
        <v>0</v>
      </c>
      <c r="F497" s="24"/>
      <c r="G497" s="46"/>
      <c r="H497" s="46"/>
      <c r="I497" s="46"/>
      <c r="J497" s="46"/>
      <c r="K497" s="46"/>
      <c r="L497" s="62" t="n">
        <f aca="false">(SUM(G497:K497)-MIN(G497:K497)-MAX(G497:K497))/3</f>
        <v>0</v>
      </c>
      <c r="M497" s="63" t="n">
        <v>6</v>
      </c>
    </row>
    <row r="498" customFormat="false" ht="12.75" hidden="false" customHeight="false" outlineLevel="0" collapsed="false">
      <c r="A498" s="21"/>
      <c r="B498" s="22"/>
      <c r="C498" s="22"/>
      <c r="D498" s="22"/>
      <c r="E498" s="23" t="n">
        <f aca="false">L498</f>
        <v>0</v>
      </c>
      <c r="F498" s="24"/>
      <c r="G498" s="46"/>
      <c r="H498" s="46"/>
      <c r="I498" s="46"/>
      <c r="J498" s="46"/>
      <c r="K498" s="46"/>
      <c r="L498" s="62" t="n">
        <f aca="false">(SUM(G498:K498)-MIN(G498:K498)-MAX(G498:K498))/3</f>
        <v>0</v>
      </c>
      <c r="M498" s="63" t="n">
        <v>7</v>
      </c>
    </row>
    <row r="499" customFormat="false" ht="12.75" hidden="false" customHeight="false" outlineLevel="0" collapsed="false">
      <c r="A499" s="21"/>
      <c r="B499" s="22"/>
      <c r="C499" s="22"/>
      <c r="D499" s="22"/>
      <c r="E499" s="70" t="n">
        <f aca="false">L499</f>
        <v>0</v>
      </c>
      <c r="F499" s="24"/>
      <c r="G499" s="71"/>
      <c r="H499" s="71"/>
      <c r="I499" s="71"/>
      <c r="J499" s="71"/>
      <c r="K499" s="71"/>
      <c r="L499" s="72" t="n">
        <f aca="false">(SUM(G499:K499)-MIN(G499:K499)-MAX(G499:K499))/3</f>
        <v>0</v>
      </c>
      <c r="M499" s="73" t="n">
        <v>8</v>
      </c>
    </row>
    <row r="500" customFormat="false" ht="12.75" hidden="false" customHeight="false" outlineLevel="0" collapsed="false">
      <c r="A500" s="21"/>
      <c r="B500" s="22"/>
      <c r="C500" s="22"/>
      <c r="D500" s="33"/>
      <c r="E500" s="23" t="n">
        <f aca="false">L500</f>
        <v>0</v>
      </c>
      <c r="F500" s="24"/>
      <c r="G500" s="46"/>
      <c r="H500" s="46"/>
      <c r="I500" s="46"/>
      <c r="J500" s="46"/>
      <c r="K500" s="46"/>
      <c r="L500" s="62" t="n">
        <f aca="false">(SUM(G500:K500)-MIN(G500:K500)-MAX(G500:K500))/3</f>
        <v>0</v>
      </c>
      <c r="M500" s="63" t="n">
        <v>9</v>
      </c>
    </row>
    <row r="501" customFormat="false" ht="13.5" hidden="false" customHeight="false" outlineLevel="0" collapsed="false">
      <c r="A501" s="35"/>
      <c r="B501" s="36"/>
      <c r="C501" s="36"/>
      <c r="D501" s="37"/>
      <c r="E501" s="38" t="n">
        <f aca="false">L501</f>
        <v>0</v>
      </c>
      <c r="F501" s="65"/>
      <c r="G501" s="47"/>
      <c r="H501" s="47"/>
      <c r="I501" s="47"/>
      <c r="J501" s="47"/>
      <c r="K501" s="47"/>
      <c r="L501" s="66" t="n">
        <f aca="false">(SUM(G501:K501)-MIN(G501:K501)-MAX(G501:K501))/3</f>
        <v>0</v>
      </c>
      <c r="M501" s="63" t="n">
        <v>10</v>
      </c>
    </row>
    <row r="502" customFormat="false" ht="13.5" hidden="false" customHeight="false" outlineLevel="0" collapsed="false">
      <c r="A502" s="24"/>
      <c r="B502" s="24"/>
      <c r="C502" s="24"/>
      <c r="D502" s="24"/>
      <c r="E502" s="56"/>
      <c r="F502" s="31"/>
      <c r="G502" s="31"/>
      <c r="H502" s="31"/>
      <c r="I502" s="31"/>
      <c r="J502" s="31"/>
      <c r="K502" s="31"/>
      <c r="L502" s="31"/>
      <c r="M502" s="31"/>
    </row>
    <row r="503" customFormat="false" ht="26.25" hidden="false" customHeight="false" outlineLevel="0" collapsed="false">
      <c r="A503" s="3" t="s">
        <v>31</v>
      </c>
      <c r="G503" s="11" t="s">
        <v>21</v>
      </c>
      <c r="H503" s="11" t="s">
        <v>22</v>
      </c>
      <c r="I503" s="11" t="s">
        <v>23</v>
      </c>
      <c r="J503" s="11" t="s">
        <v>24</v>
      </c>
      <c r="K503" s="11" t="s">
        <v>25</v>
      </c>
      <c r="L503" s="12" t="s">
        <v>26</v>
      </c>
      <c r="M503" s="9" t="s">
        <v>27</v>
      </c>
    </row>
    <row r="504" customFormat="false" ht="12.75" hidden="false" customHeight="false" outlineLevel="0" collapsed="false">
      <c r="A504" s="13"/>
      <c r="B504" s="14"/>
      <c r="C504" s="14"/>
      <c r="D504" s="44"/>
      <c r="E504" s="15" t="n">
        <f aca="false">L504</f>
        <v>0</v>
      </c>
      <c r="F504" s="16"/>
      <c r="G504" s="45"/>
      <c r="H504" s="45"/>
      <c r="I504" s="45"/>
      <c r="J504" s="45"/>
      <c r="K504" s="45"/>
      <c r="L504" s="61" t="n">
        <f aca="false">(SUM(G504:K504)-MIN(G504:K504)-MAX(G504:K504))/3</f>
        <v>0</v>
      </c>
      <c r="M504" s="20" t="n">
        <v>1</v>
      </c>
    </row>
    <row r="505" customFormat="false" ht="12.75" hidden="false" customHeight="false" outlineLevel="0" collapsed="false">
      <c r="A505" s="21"/>
      <c r="B505" s="22"/>
      <c r="C505" s="22"/>
      <c r="D505" s="22"/>
      <c r="E505" s="23" t="n">
        <f aca="false">L505</f>
        <v>0</v>
      </c>
      <c r="F505" s="24"/>
      <c r="G505" s="46"/>
      <c r="H505" s="46"/>
      <c r="I505" s="46"/>
      <c r="J505" s="46"/>
      <c r="K505" s="46"/>
      <c r="L505" s="62" t="n">
        <f aca="false">(SUM(G505:K505)-MIN(G505:K505)-MAX(G505:K505))/3</f>
        <v>0</v>
      </c>
      <c r="M505" s="20" t="n">
        <v>2</v>
      </c>
    </row>
    <row r="506" customFormat="false" ht="12.75" hidden="false" customHeight="false" outlineLevel="0" collapsed="false">
      <c r="A506" s="21"/>
      <c r="B506" s="22"/>
      <c r="C506" s="22"/>
      <c r="D506" s="22"/>
      <c r="E506" s="23" t="n">
        <f aca="false">L506</f>
        <v>0</v>
      </c>
      <c r="F506" s="24"/>
      <c r="G506" s="46"/>
      <c r="H506" s="46"/>
      <c r="I506" s="46"/>
      <c r="J506" s="46"/>
      <c r="K506" s="46"/>
      <c r="L506" s="62" t="n">
        <f aca="false">(SUM(G506:K506)-MIN(G506:K506)-MAX(G506:K506))/3</f>
        <v>0</v>
      </c>
      <c r="M506" s="20" t="n">
        <v>3</v>
      </c>
    </row>
    <row r="507" customFormat="false" ht="12.75" hidden="false" customHeight="false" outlineLevel="0" collapsed="false">
      <c r="A507" s="21"/>
      <c r="B507" s="22"/>
      <c r="C507" s="22"/>
      <c r="D507" s="22"/>
      <c r="E507" s="23" t="n">
        <f aca="false">L507</f>
        <v>0</v>
      </c>
      <c r="F507" s="24"/>
      <c r="G507" s="46"/>
      <c r="H507" s="46"/>
      <c r="I507" s="46"/>
      <c r="J507" s="46"/>
      <c r="K507" s="46"/>
      <c r="L507" s="62" t="n">
        <f aca="false">(SUM(G507:K507)-MIN(G507:K507)-MAX(G507:K507))/3</f>
        <v>0</v>
      </c>
      <c r="M507" s="63" t="n">
        <v>4</v>
      </c>
    </row>
    <row r="508" customFormat="false" ht="12.75" hidden="false" customHeight="false" outlineLevel="0" collapsed="false">
      <c r="A508" s="21"/>
      <c r="B508" s="22"/>
      <c r="C508" s="22"/>
      <c r="D508" s="22"/>
      <c r="E508" s="23" t="n">
        <f aca="false">L508</f>
        <v>0</v>
      </c>
      <c r="F508" s="24"/>
      <c r="G508" s="46"/>
      <c r="H508" s="46"/>
      <c r="I508" s="46"/>
      <c r="J508" s="46"/>
      <c r="K508" s="46"/>
      <c r="L508" s="62" t="n">
        <f aca="false">(SUM(G508:K508)-MIN(G508:K508)-MAX(G508:K508))/3</f>
        <v>0</v>
      </c>
      <c r="M508" s="63" t="n">
        <v>5</v>
      </c>
    </row>
    <row r="509" customFormat="false" ht="12.75" hidden="false" customHeight="false" outlineLevel="0" collapsed="false">
      <c r="A509" s="21"/>
      <c r="B509" s="22"/>
      <c r="C509" s="22"/>
      <c r="D509" s="22"/>
      <c r="E509" s="23" t="n">
        <f aca="false">L509</f>
        <v>0</v>
      </c>
      <c r="F509" s="24"/>
      <c r="G509" s="46"/>
      <c r="H509" s="46"/>
      <c r="I509" s="46"/>
      <c r="J509" s="46"/>
      <c r="K509" s="46"/>
      <c r="L509" s="62" t="n">
        <f aca="false">(SUM(G509:K509)-MIN(G509:K509)-MAX(G509:K509))/3</f>
        <v>0</v>
      </c>
      <c r="M509" s="63" t="n">
        <v>6</v>
      </c>
    </row>
    <row r="510" customFormat="false" ht="12.75" hidden="false" customHeight="false" outlineLevel="0" collapsed="false">
      <c r="A510" s="21"/>
      <c r="B510" s="22"/>
      <c r="C510" s="22"/>
      <c r="D510" s="22"/>
      <c r="E510" s="23" t="n">
        <f aca="false">L510</f>
        <v>0</v>
      </c>
      <c r="F510" s="24"/>
      <c r="G510" s="46"/>
      <c r="H510" s="46"/>
      <c r="I510" s="46"/>
      <c r="J510" s="46"/>
      <c r="K510" s="46"/>
      <c r="L510" s="62" t="n">
        <f aca="false">(SUM(G510:K510)-MIN(G510:K510)-MAX(G510:K510))/3</f>
        <v>0</v>
      </c>
      <c r="M510" s="63" t="n">
        <v>7</v>
      </c>
    </row>
    <row r="511" customFormat="false" ht="12.75" hidden="false" customHeight="false" outlineLevel="0" collapsed="false">
      <c r="A511" s="21"/>
      <c r="B511" s="22"/>
      <c r="C511" s="22"/>
      <c r="D511" s="22"/>
      <c r="E511" s="70" t="n">
        <f aca="false">L511</f>
        <v>0</v>
      </c>
      <c r="F511" s="24"/>
      <c r="G511" s="71"/>
      <c r="H511" s="71"/>
      <c r="I511" s="71"/>
      <c r="J511" s="71"/>
      <c r="K511" s="71"/>
      <c r="L511" s="72" t="n">
        <f aca="false">(SUM(G511:K511)-MIN(G511:K511)-MAX(G511:K511))/3</f>
        <v>0</v>
      </c>
      <c r="M511" s="73" t="n">
        <v>8</v>
      </c>
    </row>
    <row r="512" customFormat="false" ht="12.75" hidden="false" customHeight="false" outlineLevel="0" collapsed="false">
      <c r="A512" s="21"/>
      <c r="B512" s="22"/>
      <c r="C512" s="22"/>
      <c r="D512" s="22"/>
      <c r="E512" s="23" t="n">
        <f aca="false">L512</f>
        <v>0</v>
      </c>
      <c r="F512" s="24"/>
      <c r="G512" s="46"/>
      <c r="H512" s="46"/>
      <c r="I512" s="46"/>
      <c r="J512" s="46"/>
      <c r="K512" s="46"/>
      <c r="L512" s="62" t="n">
        <f aca="false">(SUM(G512:K512)-MIN(G512:K512)-MAX(G512:K512))/3</f>
        <v>0</v>
      </c>
      <c r="M512" s="63" t="n">
        <v>9</v>
      </c>
    </row>
    <row r="513" customFormat="false" ht="13.5" hidden="false" customHeight="false" outlineLevel="0" collapsed="false">
      <c r="A513" s="35"/>
      <c r="B513" s="36"/>
      <c r="C513" s="36"/>
      <c r="D513" s="36"/>
      <c r="E513" s="38" t="n">
        <f aca="false">L513</f>
        <v>0</v>
      </c>
      <c r="F513" s="65"/>
      <c r="G513" s="47"/>
      <c r="H513" s="47"/>
      <c r="I513" s="47"/>
      <c r="J513" s="47"/>
      <c r="K513" s="47"/>
      <c r="L513" s="66" t="n">
        <f aca="false">(SUM(G513:K513)-MIN(G513:K513)-MAX(G513:K513))/3</f>
        <v>0</v>
      </c>
      <c r="M513" s="63" t="n">
        <v>10</v>
      </c>
    </row>
    <row r="516" customFormat="false" ht="12.75" hidden="false" customHeight="false" outlineLevel="0" collapsed="false">
      <c r="C516" s="0" t="s">
        <v>21</v>
      </c>
      <c r="D516" s="48"/>
    </row>
    <row r="518" customFormat="false" ht="12.75" hidden="false" customHeight="false" outlineLevel="0" collapsed="false">
      <c r="C518" s="74" t="s">
        <v>22</v>
      </c>
      <c r="D518" s="48"/>
    </row>
    <row r="520" customFormat="false" ht="12.75" hidden="false" customHeight="false" outlineLevel="0" collapsed="false">
      <c r="C520" s="74" t="s">
        <v>23</v>
      </c>
      <c r="D520" s="48"/>
    </row>
    <row r="522" customFormat="false" ht="12.75" hidden="false" customHeight="false" outlineLevel="0" collapsed="false">
      <c r="C522" s="74" t="s">
        <v>24</v>
      </c>
      <c r="D522" s="48"/>
    </row>
    <row r="524" customFormat="false" ht="12.75" hidden="false" customHeight="false" outlineLevel="0" collapsed="false">
      <c r="C524" s="74" t="s">
        <v>25</v>
      </c>
      <c r="D524" s="48"/>
    </row>
    <row r="532" customFormat="false" ht="20.25" hidden="false" customHeight="false" outlineLevel="0" collapsed="false">
      <c r="A532" s="1"/>
      <c r="B532" s="1"/>
      <c r="C532" s="1" t="s">
        <v>0</v>
      </c>
      <c r="D532" s="1"/>
      <c r="E532" s="1"/>
      <c r="M532" s="1"/>
    </row>
    <row r="533" customFormat="false" ht="18" hidden="false" customHeight="false" outlineLevel="0" collapsed="false">
      <c r="B533" s="2"/>
      <c r="C533" s="2" t="s">
        <v>1</v>
      </c>
      <c r="D533" s="2"/>
      <c r="E533" s="2"/>
      <c r="M533" s="2"/>
    </row>
    <row r="534" customFormat="false" ht="18" hidden="false" customHeight="false" outlineLevel="0" collapsed="false">
      <c r="A534" s="2"/>
      <c r="B534" s="2"/>
      <c r="C534" s="2"/>
      <c r="D534" s="2"/>
      <c r="E534" s="2"/>
      <c r="G534" s="4" t="s">
        <v>2</v>
      </c>
      <c r="H534" s="5" t="s">
        <v>3</v>
      </c>
      <c r="M534" s="2"/>
    </row>
    <row r="535" customFormat="false" ht="15" hidden="false" customHeight="false" outlineLevel="0" collapsed="false">
      <c r="B535" s="6"/>
      <c r="C535" s="6" t="s">
        <v>4</v>
      </c>
      <c r="H535" s="0" t="s">
        <v>5</v>
      </c>
    </row>
    <row r="536" customFormat="false" ht="13.5" hidden="false" customHeight="false" outlineLevel="0" collapsed="false">
      <c r="G536" s="7" t="s">
        <v>6</v>
      </c>
      <c r="H536" s="8" t="s">
        <v>7</v>
      </c>
    </row>
    <row r="537" customFormat="false" ht="13.5" hidden="false" customHeight="false" outlineLevel="0" collapsed="false">
      <c r="A537" s="9" t="s">
        <v>8</v>
      </c>
      <c r="B537" s="9" t="s">
        <v>9</v>
      </c>
      <c r="C537" s="9" t="s">
        <v>10</v>
      </c>
      <c r="D537" s="9" t="s">
        <v>11</v>
      </c>
      <c r="E537" s="9" t="s">
        <v>12</v>
      </c>
      <c r="H537" s="8" t="s">
        <v>13</v>
      </c>
    </row>
    <row r="538" customFormat="false" ht="20.25" hidden="false" customHeight="false" outlineLevel="0" collapsed="false">
      <c r="A538" s="3" t="s">
        <v>62</v>
      </c>
      <c r="G538" s="4" t="s">
        <v>16</v>
      </c>
      <c r="H538" s="0" t="s">
        <v>17</v>
      </c>
    </row>
    <row r="539" customFormat="false" ht="21" hidden="false" customHeight="false" outlineLevel="0" collapsed="false">
      <c r="A539" s="3" t="s">
        <v>54</v>
      </c>
      <c r="G539" s="4" t="s">
        <v>19</v>
      </c>
      <c r="H539" s="0" t="s">
        <v>20</v>
      </c>
    </row>
    <row r="540" customFormat="false" ht="26.25" hidden="false" customHeight="false" outlineLevel="0" collapsed="false">
      <c r="A540" s="3" t="s">
        <v>14</v>
      </c>
      <c r="G540" s="11" t="s">
        <v>21</v>
      </c>
      <c r="H540" s="11" t="s">
        <v>22</v>
      </c>
      <c r="I540" s="11" t="s">
        <v>23</v>
      </c>
      <c r="J540" s="11" t="s">
        <v>24</v>
      </c>
      <c r="K540" s="11" t="s">
        <v>25</v>
      </c>
      <c r="L540" s="12" t="s">
        <v>26</v>
      </c>
      <c r="M540" s="9" t="s">
        <v>27</v>
      </c>
    </row>
    <row r="541" customFormat="false" ht="12.75" hidden="false" customHeight="false" outlineLevel="0" collapsed="false">
      <c r="A541" s="13" t="n">
        <v>1</v>
      </c>
      <c r="B541" s="14" t="s">
        <v>78</v>
      </c>
      <c r="C541" s="14" t="s">
        <v>29</v>
      </c>
      <c r="D541" s="14" t="s">
        <v>30</v>
      </c>
      <c r="E541" s="15" t="n">
        <f aca="false">L541</f>
        <v>0</v>
      </c>
      <c r="F541" s="16"/>
      <c r="G541" s="45"/>
      <c r="H541" s="45"/>
      <c r="I541" s="45"/>
      <c r="J541" s="45"/>
      <c r="K541" s="45"/>
      <c r="L541" s="61" t="n">
        <f aca="false">(SUM(G541:K541)-MIN(G541:K541)-MAX(G541:K541))/3</f>
        <v>0</v>
      </c>
      <c r="M541" s="20" t="n">
        <v>1</v>
      </c>
    </row>
    <row r="542" customFormat="false" ht="12.75" hidden="false" customHeight="false" outlineLevel="0" collapsed="false">
      <c r="A542" s="21" t="n">
        <v>2</v>
      </c>
      <c r="B542" s="22" t="s">
        <v>63</v>
      </c>
      <c r="C542" s="22" t="s">
        <v>29</v>
      </c>
      <c r="D542" s="22" t="s">
        <v>64</v>
      </c>
      <c r="E542" s="23" t="n">
        <f aca="false">L542</f>
        <v>0</v>
      </c>
      <c r="F542" s="24"/>
      <c r="G542" s="46"/>
      <c r="H542" s="46"/>
      <c r="I542" s="46"/>
      <c r="J542" s="46"/>
      <c r="K542" s="46"/>
      <c r="L542" s="62" t="n">
        <f aca="false">(SUM(G542:K542)-MIN(G542:K542)-MAX(G542:K542))/3</f>
        <v>0</v>
      </c>
      <c r="M542" s="20" t="n">
        <v>2</v>
      </c>
    </row>
    <row r="543" customFormat="false" ht="12.75" hidden="false" customHeight="false" outlineLevel="0" collapsed="false">
      <c r="A543" s="21" t="n">
        <v>3</v>
      </c>
      <c r="B543" s="22" t="s">
        <v>72</v>
      </c>
      <c r="C543" s="22" t="s">
        <v>29</v>
      </c>
      <c r="D543" s="22" t="s">
        <v>30</v>
      </c>
      <c r="E543" s="23" t="n">
        <f aca="false">L543</f>
        <v>0</v>
      </c>
      <c r="F543" s="24"/>
      <c r="G543" s="46"/>
      <c r="H543" s="46"/>
      <c r="I543" s="46"/>
      <c r="J543" s="46"/>
      <c r="K543" s="46"/>
      <c r="L543" s="62" t="n">
        <f aca="false">(SUM(G543:K543)-MIN(G543:K543)-MAX(G543:K543))/3</f>
        <v>0</v>
      </c>
      <c r="M543" s="20" t="n">
        <v>3</v>
      </c>
    </row>
    <row r="544" customFormat="false" ht="12.75" hidden="false" customHeight="false" outlineLevel="0" collapsed="false">
      <c r="A544" s="21" t="n">
        <v>4</v>
      </c>
      <c r="B544" s="22" t="s">
        <v>79</v>
      </c>
      <c r="C544" s="22" t="s">
        <v>29</v>
      </c>
      <c r="D544" s="22" t="s">
        <v>64</v>
      </c>
      <c r="E544" s="23" t="n">
        <f aca="false">L544</f>
        <v>0</v>
      </c>
      <c r="F544" s="24"/>
      <c r="G544" s="46"/>
      <c r="H544" s="46"/>
      <c r="I544" s="46"/>
      <c r="J544" s="46"/>
      <c r="K544" s="46"/>
      <c r="L544" s="62" t="n">
        <f aca="false">(SUM(G544:K544)-MIN(G544:K544)-MAX(G544:K544))/3</f>
        <v>0</v>
      </c>
      <c r="M544" s="63" t="n">
        <v>4</v>
      </c>
    </row>
    <row r="545" customFormat="false" ht="12.75" hidden="false" customHeight="false" outlineLevel="0" collapsed="false">
      <c r="A545" s="21" t="n">
        <v>5</v>
      </c>
      <c r="B545" s="22" t="s">
        <v>77</v>
      </c>
      <c r="C545" s="22" t="s">
        <v>29</v>
      </c>
      <c r="D545" s="22" t="s">
        <v>30</v>
      </c>
      <c r="E545" s="23" t="n">
        <f aca="false">L545</f>
        <v>0</v>
      </c>
      <c r="F545" s="24"/>
      <c r="G545" s="46"/>
      <c r="H545" s="46"/>
      <c r="I545" s="46"/>
      <c r="J545" s="46"/>
      <c r="K545" s="46"/>
      <c r="L545" s="62" t="n">
        <f aca="false">(SUM(G545:K545)-MIN(G545:K545)-MAX(G545:K545))/3</f>
        <v>0</v>
      </c>
      <c r="M545" s="63" t="n">
        <v>5</v>
      </c>
    </row>
    <row r="546" customFormat="false" ht="12.75" hidden="false" customHeight="false" outlineLevel="0" collapsed="false">
      <c r="A546" s="21" t="n">
        <v>6</v>
      </c>
      <c r="B546" s="22" t="s">
        <v>80</v>
      </c>
      <c r="C546" s="22" t="s">
        <v>29</v>
      </c>
      <c r="D546" s="22" t="s">
        <v>33</v>
      </c>
      <c r="E546" s="23" t="n">
        <f aca="false">L546</f>
        <v>0</v>
      </c>
      <c r="F546" s="24"/>
      <c r="G546" s="46"/>
      <c r="H546" s="46"/>
      <c r="I546" s="46"/>
      <c r="J546" s="46"/>
      <c r="K546" s="46"/>
      <c r="L546" s="62" t="n">
        <f aca="false">(SUM(G546:K546)-MIN(G546:K546)-MAX(G546:K546))/3</f>
        <v>0</v>
      </c>
      <c r="M546" s="63" t="n">
        <v>6</v>
      </c>
    </row>
    <row r="547" customFormat="false" ht="12.75" hidden="false" customHeight="false" outlineLevel="0" collapsed="false">
      <c r="A547" s="21" t="n">
        <v>7</v>
      </c>
      <c r="B547" s="22" t="s">
        <v>81</v>
      </c>
      <c r="C547" s="22" t="s">
        <v>29</v>
      </c>
      <c r="D547" s="22" t="s">
        <v>33</v>
      </c>
      <c r="E547" s="23" t="n">
        <f aca="false">L547</f>
        <v>0</v>
      </c>
      <c r="F547" s="24"/>
      <c r="G547" s="46"/>
      <c r="H547" s="46"/>
      <c r="I547" s="46"/>
      <c r="J547" s="46"/>
      <c r="K547" s="46"/>
      <c r="L547" s="62" t="n">
        <f aca="false">(SUM(G547:K547)-MIN(G547:K547)-MAX(G547:K547))/3</f>
        <v>0</v>
      </c>
      <c r="M547" s="63" t="n">
        <v>7</v>
      </c>
    </row>
    <row r="548" customFormat="false" ht="12.75" hidden="false" customHeight="false" outlineLevel="0" collapsed="false">
      <c r="A548" s="21"/>
      <c r="B548" s="22"/>
      <c r="C548" s="22"/>
      <c r="D548" s="22"/>
      <c r="E548" s="70" t="n">
        <f aca="false">L548</f>
        <v>0</v>
      </c>
      <c r="F548" s="24"/>
      <c r="G548" s="71"/>
      <c r="H548" s="71"/>
      <c r="I548" s="71"/>
      <c r="J548" s="71"/>
      <c r="K548" s="71"/>
      <c r="L548" s="72" t="n">
        <f aca="false">(SUM(G548:K548)-MIN(G548:K548)-MAX(G548:K548))/3</f>
        <v>0</v>
      </c>
      <c r="M548" s="73" t="n">
        <v>8</v>
      </c>
    </row>
    <row r="549" customFormat="false" ht="12.75" hidden="false" customHeight="false" outlineLevel="0" collapsed="false">
      <c r="A549" s="21"/>
      <c r="B549" s="22"/>
      <c r="C549" s="22"/>
      <c r="D549" s="33"/>
      <c r="E549" s="23" t="n">
        <f aca="false">L549</f>
        <v>0</v>
      </c>
      <c r="F549" s="24"/>
      <c r="G549" s="46"/>
      <c r="H549" s="46"/>
      <c r="I549" s="46"/>
      <c r="J549" s="46"/>
      <c r="K549" s="46"/>
      <c r="L549" s="62" t="n">
        <f aca="false">(SUM(G549:K549)-MIN(G549:K549)-MAX(G549:K549))/3</f>
        <v>0</v>
      </c>
      <c r="M549" s="63" t="n">
        <v>9</v>
      </c>
    </row>
    <row r="550" customFormat="false" ht="13.5" hidden="false" customHeight="false" outlineLevel="0" collapsed="false">
      <c r="A550" s="35"/>
      <c r="B550" s="36"/>
      <c r="C550" s="36"/>
      <c r="D550" s="37"/>
      <c r="E550" s="38" t="n">
        <f aca="false">L550</f>
        <v>0</v>
      </c>
      <c r="F550" s="65"/>
      <c r="G550" s="47"/>
      <c r="H550" s="47"/>
      <c r="I550" s="47"/>
      <c r="J550" s="47"/>
      <c r="K550" s="47"/>
      <c r="L550" s="66" t="n">
        <f aca="false">(SUM(G550:K550)-MIN(G550:K550)-MAX(G550:K550))/3</f>
        <v>0</v>
      </c>
      <c r="M550" s="63" t="n">
        <v>10</v>
      </c>
    </row>
    <row r="551" customFormat="false" ht="13.5" hidden="false" customHeight="false" outlineLevel="0" collapsed="false">
      <c r="A551" s="24"/>
      <c r="B551" s="24"/>
      <c r="C551" s="24"/>
      <c r="D551" s="24"/>
      <c r="E551" s="56"/>
      <c r="F551" s="31"/>
      <c r="G551" s="31"/>
      <c r="H551" s="31"/>
      <c r="I551" s="31"/>
      <c r="J551" s="31"/>
      <c r="K551" s="31"/>
      <c r="L551" s="31"/>
      <c r="M551" s="31"/>
    </row>
    <row r="552" customFormat="false" ht="26.25" hidden="false" customHeight="false" outlineLevel="0" collapsed="false">
      <c r="A552" s="3" t="s">
        <v>31</v>
      </c>
      <c r="G552" s="11" t="s">
        <v>21</v>
      </c>
      <c r="H552" s="11" t="s">
        <v>22</v>
      </c>
      <c r="I552" s="11" t="s">
        <v>23</v>
      </c>
      <c r="J552" s="11" t="s">
        <v>24</v>
      </c>
      <c r="K552" s="11" t="s">
        <v>25</v>
      </c>
      <c r="L552" s="12" t="s">
        <v>26</v>
      </c>
      <c r="M552" s="9" t="s">
        <v>27</v>
      </c>
    </row>
    <row r="553" customFormat="false" ht="12.75" hidden="false" customHeight="false" outlineLevel="0" collapsed="false">
      <c r="A553" s="13"/>
      <c r="B553" s="14"/>
      <c r="C553" s="14"/>
      <c r="D553" s="44"/>
      <c r="E553" s="15" t="n">
        <f aca="false">L553</f>
        <v>0</v>
      </c>
      <c r="F553" s="16"/>
      <c r="G553" s="45"/>
      <c r="H553" s="45"/>
      <c r="I553" s="45"/>
      <c r="J553" s="45"/>
      <c r="K553" s="45"/>
      <c r="L553" s="61" t="n">
        <f aca="false">(SUM(G553:K553)-MIN(G553:K553)-MAX(G553:K553))/3</f>
        <v>0</v>
      </c>
      <c r="M553" s="20" t="n">
        <v>1</v>
      </c>
    </row>
    <row r="554" customFormat="false" ht="12.75" hidden="false" customHeight="false" outlineLevel="0" collapsed="false">
      <c r="A554" s="21"/>
      <c r="B554" s="22"/>
      <c r="C554" s="22"/>
      <c r="D554" s="22"/>
      <c r="E554" s="23" t="n">
        <f aca="false">L554</f>
        <v>0</v>
      </c>
      <c r="F554" s="24"/>
      <c r="G554" s="46"/>
      <c r="H554" s="46"/>
      <c r="I554" s="46"/>
      <c r="J554" s="46"/>
      <c r="K554" s="46"/>
      <c r="L554" s="62" t="n">
        <f aca="false">(SUM(G554:K554)-MIN(G554:K554)-MAX(G554:K554))/3</f>
        <v>0</v>
      </c>
      <c r="M554" s="20" t="n">
        <v>2</v>
      </c>
    </row>
    <row r="555" customFormat="false" ht="12.75" hidden="false" customHeight="false" outlineLevel="0" collapsed="false">
      <c r="A555" s="21"/>
      <c r="B555" s="22"/>
      <c r="C555" s="22"/>
      <c r="D555" s="22"/>
      <c r="E555" s="23" t="n">
        <f aca="false">L555</f>
        <v>0</v>
      </c>
      <c r="F555" s="24"/>
      <c r="G555" s="46"/>
      <c r="H555" s="46"/>
      <c r="I555" s="46"/>
      <c r="J555" s="46"/>
      <c r="K555" s="46"/>
      <c r="L555" s="62" t="n">
        <f aca="false">(SUM(G555:K555)-MIN(G555:K555)-MAX(G555:K555))/3</f>
        <v>0</v>
      </c>
      <c r="M555" s="20" t="n">
        <v>3</v>
      </c>
    </row>
    <row r="556" customFormat="false" ht="12.75" hidden="false" customHeight="false" outlineLevel="0" collapsed="false">
      <c r="A556" s="21"/>
      <c r="B556" s="22"/>
      <c r="C556" s="22"/>
      <c r="D556" s="22"/>
      <c r="E556" s="23" t="n">
        <f aca="false">L556</f>
        <v>0</v>
      </c>
      <c r="F556" s="24"/>
      <c r="G556" s="46"/>
      <c r="H556" s="46"/>
      <c r="I556" s="46"/>
      <c r="J556" s="46"/>
      <c r="K556" s="46"/>
      <c r="L556" s="62" t="n">
        <f aca="false">(SUM(G556:K556)-MIN(G556:K556)-MAX(G556:K556))/3</f>
        <v>0</v>
      </c>
      <c r="M556" s="63" t="n">
        <v>4</v>
      </c>
    </row>
    <row r="557" customFormat="false" ht="12.75" hidden="false" customHeight="false" outlineLevel="0" collapsed="false">
      <c r="A557" s="21"/>
      <c r="B557" s="22"/>
      <c r="C557" s="22"/>
      <c r="D557" s="22"/>
      <c r="E557" s="23" t="n">
        <f aca="false">L557</f>
        <v>0</v>
      </c>
      <c r="F557" s="24"/>
      <c r="G557" s="46"/>
      <c r="H557" s="46"/>
      <c r="I557" s="46"/>
      <c r="J557" s="46"/>
      <c r="K557" s="46"/>
      <c r="L557" s="62" t="n">
        <f aca="false">(SUM(G557:K557)-MIN(G557:K557)-MAX(G557:K557))/3</f>
        <v>0</v>
      </c>
      <c r="M557" s="63" t="n">
        <v>5</v>
      </c>
    </row>
    <row r="558" customFormat="false" ht="12.75" hidden="false" customHeight="false" outlineLevel="0" collapsed="false">
      <c r="A558" s="21"/>
      <c r="B558" s="22"/>
      <c r="C558" s="22"/>
      <c r="D558" s="22"/>
      <c r="E558" s="23" t="n">
        <f aca="false">L558</f>
        <v>0</v>
      </c>
      <c r="F558" s="24"/>
      <c r="G558" s="46"/>
      <c r="H558" s="46"/>
      <c r="I558" s="46"/>
      <c r="J558" s="46"/>
      <c r="K558" s="46"/>
      <c r="L558" s="62" t="n">
        <f aca="false">(SUM(G558:K558)-MIN(G558:K558)-MAX(G558:K558))/3</f>
        <v>0</v>
      </c>
      <c r="M558" s="63" t="n">
        <v>6</v>
      </c>
    </row>
    <row r="559" customFormat="false" ht="12.75" hidden="false" customHeight="false" outlineLevel="0" collapsed="false">
      <c r="A559" s="21"/>
      <c r="B559" s="22"/>
      <c r="C559" s="22"/>
      <c r="D559" s="22"/>
      <c r="E559" s="23" t="n">
        <f aca="false">L559</f>
        <v>0</v>
      </c>
      <c r="F559" s="24"/>
      <c r="G559" s="46"/>
      <c r="H559" s="46"/>
      <c r="I559" s="46"/>
      <c r="J559" s="46"/>
      <c r="K559" s="46"/>
      <c r="L559" s="62" t="n">
        <f aca="false">(SUM(G559:K559)-MIN(G559:K559)-MAX(G559:K559))/3</f>
        <v>0</v>
      </c>
      <c r="M559" s="63" t="n">
        <v>7</v>
      </c>
    </row>
    <row r="560" customFormat="false" ht="12.75" hidden="false" customHeight="false" outlineLevel="0" collapsed="false">
      <c r="A560" s="21"/>
      <c r="B560" s="22"/>
      <c r="C560" s="22"/>
      <c r="D560" s="22"/>
      <c r="E560" s="70" t="n">
        <f aca="false">L560</f>
        <v>0</v>
      </c>
      <c r="F560" s="24"/>
      <c r="G560" s="71"/>
      <c r="H560" s="71"/>
      <c r="I560" s="71"/>
      <c r="J560" s="71"/>
      <c r="K560" s="71"/>
      <c r="L560" s="72" t="n">
        <f aca="false">(SUM(G560:K560)-MIN(G560:K560)-MAX(G560:K560))/3</f>
        <v>0</v>
      </c>
      <c r="M560" s="73" t="n">
        <v>8</v>
      </c>
    </row>
    <row r="561" customFormat="false" ht="12.75" hidden="false" customHeight="false" outlineLevel="0" collapsed="false">
      <c r="A561" s="21"/>
      <c r="B561" s="22"/>
      <c r="C561" s="22"/>
      <c r="D561" s="22"/>
      <c r="E561" s="23" t="n">
        <f aca="false">L561</f>
        <v>0</v>
      </c>
      <c r="F561" s="24"/>
      <c r="G561" s="46"/>
      <c r="H561" s="46"/>
      <c r="I561" s="46"/>
      <c r="J561" s="46"/>
      <c r="K561" s="46"/>
      <c r="L561" s="62" t="n">
        <f aca="false">(SUM(G561:K561)-MIN(G561:K561)-MAX(G561:K561))/3</f>
        <v>0</v>
      </c>
      <c r="M561" s="63" t="n">
        <v>9</v>
      </c>
    </row>
    <row r="562" customFormat="false" ht="13.5" hidden="false" customHeight="false" outlineLevel="0" collapsed="false">
      <c r="A562" s="35"/>
      <c r="B562" s="36"/>
      <c r="C562" s="36"/>
      <c r="D562" s="36"/>
      <c r="E562" s="38" t="n">
        <f aca="false">L562</f>
        <v>0</v>
      </c>
      <c r="F562" s="65"/>
      <c r="G562" s="47"/>
      <c r="H562" s="47"/>
      <c r="I562" s="47"/>
      <c r="J562" s="47"/>
      <c r="K562" s="47"/>
      <c r="L562" s="66" t="n">
        <f aca="false">(SUM(G562:K562)-MIN(G562:K562)-MAX(G562:K562))/3</f>
        <v>0</v>
      </c>
      <c r="M562" s="63" t="n">
        <v>10</v>
      </c>
    </row>
    <row r="565" customFormat="false" ht="12.75" hidden="false" customHeight="false" outlineLevel="0" collapsed="false">
      <c r="C565" s="0" t="s">
        <v>21</v>
      </c>
      <c r="D565" s="48"/>
    </row>
    <row r="567" customFormat="false" ht="12.75" hidden="false" customHeight="false" outlineLevel="0" collapsed="false">
      <c r="C567" s="74" t="s">
        <v>22</v>
      </c>
      <c r="D567" s="48"/>
    </row>
    <row r="569" customFormat="false" ht="12.75" hidden="false" customHeight="false" outlineLevel="0" collapsed="false">
      <c r="C569" s="0" t="s">
        <v>23</v>
      </c>
      <c r="D569" s="48"/>
    </row>
    <row r="571" customFormat="false" ht="12.75" hidden="false" customHeight="false" outlineLevel="0" collapsed="false">
      <c r="C571" s="74" t="s">
        <v>24</v>
      </c>
      <c r="D571" s="48"/>
    </row>
    <row r="573" customFormat="false" ht="12.75" hidden="false" customHeight="false" outlineLevel="0" collapsed="false">
      <c r="C573" s="74" t="s">
        <v>25</v>
      </c>
      <c r="D573" s="48"/>
    </row>
    <row r="590" customFormat="false" ht="20.25" hidden="false" customHeight="false" outlineLevel="0" collapsed="false">
      <c r="A590" s="1"/>
      <c r="B590" s="1"/>
      <c r="C590" s="1" t="s">
        <v>0</v>
      </c>
      <c r="D590" s="1"/>
      <c r="E590" s="1"/>
      <c r="M590" s="1"/>
    </row>
    <row r="591" customFormat="false" ht="18" hidden="false" customHeight="false" outlineLevel="0" collapsed="false">
      <c r="B591" s="2"/>
      <c r="C591" s="2" t="s">
        <v>1</v>
      </c>
      <c r="D591" s="2"/>
      <c r="E591" s="2"/>
      <c r="M591" s="2"/>
    </row>
    <row r="592" customFormat="false" ht="18" hidden="false" customHeight="false" outlineLevel="0" collapsed="false">
      <c r="A592" s="2"/>
      <c r="B592" s="2"/>
      <c r="C592" s="2"/>
      <c r="D592" s="2"/>
      <c r="E592" s="2"/>
      <c r="G592" s="4" t="s">
        <v>2</v>
      </c>
      <c r="H592" s="5" t="s">
        <v>3</v>
      </c>
      <c r="M592" s="2"/>
    </row>
    <row r="593" customFormat="false" ht="15" hidden="false" customHeight="false" outlineLevel="0" collapsed="false">
      <c r="B593" s="6"/>
      <c r="C593" s="6" t="s">
        <v>4</v>
      </c>
      <c r="H593" s="0" t="s">
        <v>5</v>
      </c>
    </row>
    <row r="594" customFormat="false" ht="13.5" hidden="false" customHeight="false" outlineLevel="0" collapsed="false">
      <c r="G594" s="7" t="s">
        <v>6</v>
      </c>
      <c r="H594" s="8" t="s">
        <v>7</v>
      </c>
    </row>
    <row r="595" customFormat="false" ht="13.5" hidden="false" customHeight="false" outlineLevel="0" collapsed="false">
      <c r="A595" s="9" t="s">
        <v>8</v>
      </c>
      <c r="B595" s="9" t="s">
        <v>9</v>
      </c>
      <c r="C595" s="9" t="s">
        <v>10</v>
      </c>
      <c r="D595" s="9" t="s">
        <v>11</v>
      </c>
      <c r="E595" s="9" t="s">
        <v>12</v>
      </c>
      <c r="H595" s="8" t="s">
        <v>13</v>
      </c>
    </row>
    <row r="596" customFormat="false" ht="20.25" hidden="false" customHeight="false" outlineLevel="0" collapsed="false">
      <c r="A596" s="3" t="s">
        <v>62</v>
      </c>
      <c r="G596" s="4" t="s">
        <v>16</v>
      </c>
      <c r="H596" s="0" t="s">
        <v>17</v>
      </c>
    </row>
    <row r="597" customFormat="false" ht="21" hidden="false" customHeight="false" outlineLevel="0" collapsed="false">
      <c r="A597" s="3" t="s">
        <v>82</v>
      </c>
      <c r="G597" s="4" t="s">
        <v>19</v>
      </c>
      <c r="H597" s="0" t="s">
        <v>20</v>
      </c>
    </row>
    <row r="598" customFormat="false" ht="26.25" hidden="false" customHeight="false" outlineLevel="0" collapsed="false">
      <c r="A598" s="3" t="s">
        <v>14</v>
      </c>
      <c r="G598" s="11" t="s">
        <v>21</v>
      </c>
      <c r="H598" s="11" t="s">
        <v>22</v>
      </c>
      <c r="I598" s="11" t="s">
        <v>23</v>
      </c>
      <c r="J598" s="11" t="s">
        <v>24</v>
      </c>
      <c r="K598" s="11" t="s">
        <v>25</v>
      </c>
      <c r="L598" s="12" t="s">
        <v>26</v>
      </c>
      <c r="M598" s="9" t="s">
        <v>27</v>
      </c>
    </row>
    <row r="599" customFormat="false" ht="12.75" hidden="false" customHeight="false" outlineLevel="0" collapsed="false">
      <c r="A599" s="13" t="n">
        <v>1</v>
      </c>
      <c r="B599" s="14" t="s">
        <v>79</v>
      </c>
      <c r="C599" s="14" t="s">
        <v>29</v>
      </c>
      <c r="D599" s="14" t="s">
        <v>64</v>
      </c>
      <c r="E599" s="15" t="n">
        <f aca="false">L599</f>
        <v>0</v>
      </c>
      <c r="F599" s="16"/>
      <c r="G599" s="45"/>
      <c r="H599" s="45"/>
      <c r="I599" s="45"/>
      <c r="J599" s="45"/>
      <c r="K599" s="45"/>
      <c r="L599" s="61" t="n">
        <f aca="false">(SUM(G599:K599)-MIN(G599:K599)-MAX(G599:K599))/3</f>
        <v>0</v>
      </c>
      <c r="M599" s="20" t="n">
        <v>1</v>
      </c>
    </row>
    <row r="600" customFormat="false" ht="12.75" hidden="false" customHeight="false" outlineLevel="0" collapsed="false">
      <c r="A600" s="21"/>
      <c r="B600" s="22"/>
      <c r="C600" s="22"/>
      <c r="D600" s="22"/>
      <c r="E600" s="23" t="n">
        <f aca="false">L600</f>
        <v>0</v>
      </c>
      <c r="F600" s="24"/>
      <c r="G600" s="46"/>
      <c r="H600" s="46"/>
      <c r="I600" s="46"/>
      <c r="J600" s="46"/>
      <c r="K600" s="46"/>
      <c r="L600" s="62" t="n">
        <f aca="false">(SUM(G600:K600)-MIN(G600:K600)-MAX(G600:K600))/3</f>
        <v>0</v>
      </c>
      <c r="M600" s="20" t="n">
        <v>2</v>
      </c>
    </row>
    <row r="601" customFormat="false" ht="12.75" hidden="false" customHeight="false" outlineLevel="0" collapsed="false">
      <c r="A601" s="21"/>
      <c r="B601" s="22"/>
      <c r="C601" s="22"/>
      <c r="D601" s="22"/>
      <c r="E601" s="23" t="n">
        <f aca="false">L601</f>
        <v>0</v>
      </c>
      <c r="F601" s="24"/>
      <c r="G601" s="46"/>
      <c r="H601" s="46"/>
      <c r="I601" s="46"/>
      <c r="J601" s="46"/>
      <c r="K601" s="46"/>
      <c r="L601" s="62" t="n">
        <f aca="false">(SUM(G601:K601)-MIN(G601:K601)-MAX(G601:K601))/3</f>
        <v>0</v>
      </c>
      <c r="M601" s="20" t="n">
        <v>3</v>
      </c>
    </row>
    <row r="602" customFormat="false" ht="12.75" hidden="false" customHeight="false" outlineLevel="0" collapsed="false">
      <c r="A602" s="21"/>
      <c r="B602" s="22"/>
      <c r="C602" s="22"/>
      <c r="D602" s="22"/>
      <c r="E602" s="23" t="n">
        <f aca="false">L602</f>
        <v>0</v>
      </c>
      <c r="F602" s="24"/>
      <c r="G602" s="46"/>
      <c r="H602" s="46"/>
      <c r="I602" s="46"/>
      <c r="J602" s="46"/>
      <c r="K602" s="46"/>
      <c r="L602" s="62" t="n">
        <f aca="false">(SUM(G602:K602)-MIN(G602:K602)-MAX(G602:K602))/3</f>
        <v>0</v>
      </c>
      <c r="M602" s="63" t="n">
        <v>4</v>
      </c>
    </row>
    <row r="603" customFormat="false" ht="12.75" hidden="false" customHeight="false" outlineLevel="0" collapsed="false">
      <c r="A603" s="21"/>
      <c r="B603" s="22"/>
      <c r="C603" s="22"/>
      <c r="D603" s="22"/>
      <c r="E603" s="23" t="n">
        <f aca="false">L603</f>
        <v>0</v>
      </c>
      <c r="F603" s="24"/>
      <c r="G603" s="46"/>
      <c r="H603" s="46"/>
      <c r="I603" s="46"/>
      <c r="J603" s="46"/>
      <c r="K603" s="46"/>
      <c r="L603" s="62" t="n">
        <f aca="false">(SUM(G603:K603)-MIN(G603:K603)-MAX(G603:K603))/3</f>
        <v>0</v>
      </c>
      <c r="M603" s="63" t="n">
        <v>5</v>
      </c>
    </row>
    <row r="604" customFormat="false" ht="12.75" hidden="false" customHeight="false" outlineLevel="0" collapsed="false">
      <c r="A604" s="21"/>
      <c r="B604" s="22"/>
      <c r="C604" s="22"/>
      <c r="D604" s="22"/>
      <c r="E604" s="23" t="n">
        <f aca="false">L604</f>
        <v>0</v>
      </c>
      <c r="F604" s="24"/>
      <c r="G604" s="46"/>
      <c r="H604" s="46"/>
      <c r="I604" s="46"/>
      <c r="J604" s="46"/>
      <c r="K604" s="46"/>
      <c r="L604" s="62" t="n">
        <f aca="false">(SUM(G604:K604)-MIN(G604:K604)-MAX(G604:K604))/3</f>
        <v>0</v>
      </c>
      <c r="M604" s="63" t="n">
        <v>6</v>
      </c>
    </row>
    <row r="605" customFormat="false" ht="12.75" hidden="false" customHeight="false" outlineLevel="0" collapsed="false">
      <c r="A605" s="21"/>
      <c r="B605" s="22"/>
      <c r="C605" s="22"/>
      <c r="D605" s="22"/>
      <c r="E605" s="23" t="n">
        <f aca="false">L605</f>
        <v>0</v>
      </c>
      <c r="F605" s="24"/>
      <c r="G605" s="46"/>
      <c r="H605" s="46"/>
      <c r="I605" s="46"/>
      <c r="J605" s="46"/>
      <c r="K605" s="46"/>
      <c r="L605" s="62" t="n">
        <f aca="false">(SUM(G605:K605)-MIN(G605:K605)-MAX(G605:K605))/3</f>
        <v>0</v>
      </c>
      <c r="M605" s="63" t="n">
        <v>7</v>
      </c>
    </row>
    <row r="606" customFormat="false" ht="12.75" hidden="false" customHeight="false" outlineLevel="0" collapsed="false">
      <c r="A606" s="21"/>
      <c r="B606" s="22"/>
      <c r="C606" s="22"/>
      <c r="D606" s="22"/>
      <c r="E606" s="70" t="n">
        <f aca="false">L606</f>
        <v>0</v>
      </c>
      <c r="F606" s="24"/>
      <c r="G606" s="71"/>
      <c r="H606" s="71"/>
      <c r="I606" s="71"/>
      <c r="J606" s="71"/>
      <c r="K606" s="71"/>
      <c r="L606" s="72" t="n">
        <f aca="false">(SUM(G606:K606)-MIN(G606:K606)-MAX(G606:K606))/3</f>
        <v>0</v>
      </c>
      <c r="M606" s="73" t="n">
        <v>8</v>
      </c>
    </row>
    <row r="607" customFormat="false" ht="12.75" hidden="false" customHeight="false" outlineLevel="0" collapsed="false">
      <c r="A607" s="21"/>
      <c r="B607" s="22"/>
      <c r="C607" s="22"/>
      <c r="D607" s="33"/>
      <c r="E607" s="23" t="n">
        <f aca="false">L607</f>
        <v>0</v>
      </c>
      <c r="F607" s="24"/>
      <c r="G607" s="46"/>
      <c r="H607" s="46"/>
      <c r="I607" s="46"/>
      <c r="J607" s="46"/>
      <c r="K607" s="46"/>
      <c r="L607" s="62" t="n">
        <f aca="false">(SUM(G607:K607)-MIN(G607:K607)-MAX(G607:K607))/3</f>
        <v>0</v>
      </c>
      <c r="M607" s="63" t="n">
        <v>9</v>
      </c>
    </row>
    <row r="608" customFormat="false" ht="13.5" hidden="false" customHeight="false" outlineLevel="0" collapsed="false">
      <c r="A608" s="35"/>
      <c r="B608" s="36"/>
      <c r="C608" s="36"/>
      <c r="D608" s="37"/>
      <c r="E608" s="38" t="n">
        <f aca="false">L608</f>
        <v>0</v>
      </c>
      <c r="F608" s="65"/>
      <c r="G608" s="47"/>
      <c r="H608" s="47"/>
      <c r="I608" s="47"/>
      <c r="J608" s="47"/>
      <c r="K608" s="47"/>
      <c r="L608" s="66" t="n">
        <f aca="false">(SUM(G608:K608)-MIN(G608:K608)-MAX(G608:K608))/3</f>
        <v>0</v>
      </c>
      <c r="M608" s="63" t="n">
        <v>10</v>
      </c>
    </row>
    <row r="609" customFormat="false" ht="13.5" hidden="false" customHeight="false" outlineLevel="0" collapsed="false">
      <c r="A609" s="24"/>
      <c r="B609" s="24"/>
      <c r="C609" s="24"/>
      <c r="D609" s="24"/>
      <c r="E609" s="56"/>
      <c r="F609" s="31"/>
      <c r="G609" s="31"/>
      <c r="H609" s="31"/>
      <c r="I609" s="31"/>
      <c r="J609" s="31"/>
      <c r="K609" s="31"/>
      <c r="L609" s="31"/>
      <c r="M609" s="31"/>
    </row>
    <row r="610" customFormat="false" ht="26.25" hidden="false" customHeight="false" outlineLevel="0" collapsed="false">
      <c r="A610" s="3" t="s">
        <v>31</v>
      </c>
      <c r="G610" s="11" t="s">
        <v>21</v>
      </c>
      <c r="H610" s="11" t="s">
        <v>22</v>
      </c>
      <c r="I610" s="11" t="s">
        <v>23</v>
      </c>
      <c r="J610" s="11" t="s">
        <v>24</v>
      </c>
      <c r="K610" s="11" t="s">
        <v>25</v>
      </c>
      <c r="L610" s="12" t="s">
        <v>26</v>
      </c>
      <c r="M610" s="9" t="s">
        <v>27</v>
      </c>
    </row>
    <row r="611" customFormat="false" ht="12.75" hidden="false" customHeight="false" outlineLevel="0" collapsed="false">
      <c r="A611" s="13" t="n">
        <v>1</v>
      </c>
      <c r="B611" s="14" t="s">
        <v>83</v>
      </c>
      <c r="C611" s="14" t="s">
        <v>29</v>
      </c>
      <c r="D611" s="44" t="s">
        <v>58</v>
      </c>
      <c r="E611" s="15" t="n">
        <f aca="false">L611</f>
        <v>0</v>
      </c>
      <c r="F611" s="16"/>
      <c r="G611" s="45"/>
      <c r="H611" s="45"/>
      <c r="I611" s="45"/>
      <c r="J611" s="45"/>
      <c r="K611" s="45"/>
      <c r="L611" s="61" t="n">
        <f aca="false">(SUM(G611:K611)-MIN(G611:K611)-MAX(G611:K611))/3</f>
        <v>0</v>
      </c>
      <c r="M611" s="20" t="n">
        <v>1</v>
      </c>
    </row>
    <row r="612" customFormat="false" ht="12.75" hidden="false" customHeight="false" outlineLevel="0" collapsed="false">
      <c r="A612" s="21"/>
      <c r="B612" s="22"/>
      <c r="C612" s="22"/>
      <c r="D612" s="22"/>
      <c r="E612" s="23" t="n">
        <f aca="false">L612</f>
        <v>0</v>
      </c>
      <c r="F612" s="24"/>
      <c r="G612" s="46"/>
      <c r="H612" s="46"/>
      <c r="I612" s="46"/>
      <c r="J612" s="46"/>
      <c r="K612" s="46"/>
      <c r="L612" s="62" t="n">
        <f aca="false">(SUM(G612:K612)-MIN(G612:K612)-MAX(G612:K612))/3</f>
        <v>0</v>
      </c>
      <c r="M612" s="20" t="n">
        <v>2</v>
      </c>
    </row>
    <row r="613" customFormat="false" ht="12.75" hidden="false" customHeight="false" outlineLevel="0" collapsed="false">
      <c r="A613" s="21"/>
      <c r="B613" s="22"/>
      <c r="C613" s="22"/>
      <c r="D613" s="22"/>
      <c r="E613" s="23" t="n">
        <f aca="false">L613</f>
        <v>0</v>
      </c>
      <c r="F613" s="24"/>
      <c r="G613" s="46"/>
      <c r="H613" s="46"/>
      <c r="I613" s="46"/>
      <c r="J613" s="46"/>
      <c r="K613" s="46"/>
      <c r="L613" s="62" t="n">
        <f aca="false">(SUM(G613:K613)-MIN(G613:K613)-MAX(G613:K613))/3</f>
        <v>0</v>
      </c>
      <c r="M613" s="20" t="n">
        <v>3</v>
      </c>
    </row>
    <row r="614" customFormat="false" ht="12.75" hidden="false" customHeight="false" outlineLevel="0" collapsed="false">
      <c r="A614" s="21"/>
      <c r="B614" s="22"/>
      <c r="C614" s="22"/>
      <c r="D614" s="22"/>
      <c r="E614" s="23" t="n">
        <f aca="false">L614</f>
        <v>0</v>
      </c>
      <c r="F614" s="24"/>
      <c r="G614" s="46"/>
      <c r="H614" s="46"/>
      <c r="I614" s="46"/>
      <c r="J614" s="46"/>
      <c r="K614" s="46"/>
      <c r="L614" s="62" t="n">
        <f aca="false">(SUM(G614:K614)-MIN(G614:K614)-MAX(G614:K614))/3</f>
        <v>0</v>
      </c>
      <c r="M614" s="63" t="n">
        <v>4</v>
      </c>
    </row>
    <row r="615" customFormat="false" ht="12.75" hidden="false" customHeight="false" outlineLevel="0" collapsed="false">
      <c r="A615" s="21"/>
      <c r="B615" s="22"/>
      <c r="C615" s="22"/>
      <c r="D615" s="22"/>
      <c r="E615" s="23" t="n">
        <f aca="false">L615</f>
        <v>0</v>
      </c>
      <c r="F615" s="24"/>
      <c r="G615" s="46"/>
      <c r="H615" s="46"/>
      <c r="I615" s="46"/>
      <c r="J615" s="46"/>
      <c r="K615" s="46"/>
      <c r="L615" s="62" t="n">
        <f aca="false">(SUM(G615:K615)-MIN(G615:K615)-MAX(G615:K615))/3</f>
        <v>0</v>
      </c>
      <c r="M615" s="63" t="n">
        <v>5</v>
      </c>
    </row>
    <row r="616" customFormat="false" ht="12.75" hidden="false" customHeight="false" outlineLevel="0" collapsed="false">
      <c r="A616" s="21"/>
      <c r="B616" s="22"/>
      <c r="C616" s="22"/>
      <c r="D616" s="22"/>
      <c r="E616" s="23" t="n">
        <f aca="false">L616</f>
        <v>0</v>
      </c>
      <c r="F616" s="24"/>
      <c r="G616" s="46"/>
      <c r="H616" s="46"/>
      <c r="I616" s="46"/>
      <c r="J616" s="46"/>
      <c r="K616" s="46"/>
      <c r="L616" s="62" t="n">
        <f aca="false">(SUM(G616:K616)-MIN(G616:K616)-MAX(G616:K616))/3</f>
        <v>0</v>
      </c>
      <c r="M616" s="63" t="n">
        <v>6</v>
      </c>
    </row>
    <row r="617" customFormat="false" ht="12.75" hidden="false" customHeight="false" outlineLevel="0" collapsed="false">
      <c r="A617" s="21"/>
      <c r="B617" s="22"/>
      <c r="C617" s="22"/>
      <c r="D617" s="22"/>
      <c r="E617" s="23" t="n">
        <f aca="false">L617</f>
        <v>0</v>
      </c>
      <c r="F617" s="24"/>
      <c r="G617" s="46"/>
      <c r="H617" s="46"/>
      <c r="I617" s="46"/>
      <c r="J617" s="46"/>
      <c r="K617" s="46"/>
      <c r="L617" s="62" t="n">
        <f aca="false">(SUM(G617:K617)-MIN(G617:K617)-MAX(G617:K617))/3</f>
        <v>0</v>
      </c>
      <c r="M617" s="63" t="n">
        <v>7</v>
      </c>
    </row>
    <row r="618" customFormat="false" ht="12.75" hidden="false" customHeight="false" outlineLevel="0" collapsed="false">
      <c r="A618" s="21"/>
      <c r="B618" s="22"/>
      <c r="C618" s="22"/>
      <c r="D618" s="22"/>
      <c r="E618" s="70" t="n">
        <f aca="false">L618</f>
        <v>0</v>
      </c>
      <c r="F618" s="24"/>
      <c r="G618" s="71"/>
      <c r="H618" s="71"/>
      <c r="I618" s="71"/>
      <c r="J618" s="71"/>
      <c r="K618" s="71"/>
      <c r="L618" s="72" t="n">
        <f aca="false">(SUM(G618:K618)-MIN(G618:K618)-MAX(G618:K618))/3</f>
        <v>0</v>
      </c>
      <c r="M618" s="73" t="n">
        <v>8</v>
      </c>
    </row>
    <row r="619" customFormat="false" ht="12.75" hidden="false" customHeight="false" outlineLevel="0" collapsed="false">
      <c r="A619" s="21"/>
      <c r="B619" s="22"/>
      <c r="C619" s="22"/>
      <c r="D619" s="22"/>
      <c r="E619" s="23" t="n">
        <f aca="false">L619</f>
        <v>0</v>
      </c>
      <c r="F619" s="24"/>
      <c r="G619" s="46"/>
      <c r="H619" s="46"/>
      <c r="I619" s="46"/>
      <c r="J619" s="46"/>
      <c r="K619" s="46"/>
      <c r="L619" s="62" t="n">
        <f aca="false">(SUM(G619:K619)-MIN(G619:K619)-MAX(G619:K619))/3</f>
        <v>0</v>
      </c>
      <c r="M619" s="63" t="n">
        <v>9</v>
      </c>
    </row>
    <row r="620" customFormat="false" ht="13.5" hidden="false" customHeight="false" outlineLevel="0" collapsed="false">
      <c r="A620" s="35"/>
      <c r="B620" s="36"/>
      <c r="C620" s="36"/>
      <c r="D620" s="36"/>
      <c r="E620" s="38" t="n">
        <f aca="false">L620</f>
        <v>0</v>
      </c>
      <c r="F620" s="65"/>
      <c r="G620" s="47"/>
      <c r="H620" s="47"/>
      <c r="I620" s="47"/>
      <c r="J620" s="47"/>
      <c r="K620" s="47"/>
      <c r="L620" s="66" t="n">
        <f aca="false">(SUM(G620:K620)-MIN(G620:K620)-MAX(G620:K620))/3</f>
        <v>0</v>
      </c>
      <c r="M620" s="63" t="n">
        <v>10</v>
      </c>
    </row>
    <row r="623" customFormat="false" ht="12.75" hidden="false" customHeight="false" outlineLevel="0" collapsed="false">
      <c r="C623" s="0" t="s">
        <v>21</v>
      </c>
      <c r="D623" s="48"/>
    </row>
    <row r="625" customFormat="false" ht="12.75" hidden="false" customHeight="false" outlineLevel="0" collapsed="false">
      <c r="C625" s="74" t="s">
        <v>22</v>
      </c>
      <c r="D625" s="48"/>
    </row>
    <row r="627" customFormat="false" ht="12.75" hidden="false" customHeight="false" outlineLevel="0" collapsed="false">
      <c r="C627" s="0" t="s">
        <v>23</v>
      </c>
      <c r="D627" s="48"/>
    </row>
    <row r="629" customFormat="false" ht="12.75" hidden="false" customHeight="false" outlineLevel="0" collapsed="false">
      <c r="C629" s="74" t="s">
        <v>24</v>
      </c>
      <c r="D629" s="48"/>
    </row>
    <row r="631" customFormat="false" ht="12.75" hidden="false" customHeight="false" outlineLevel="0" collapsed="false">
      <c r="C631" s="74" t="s">
        <v>25</v>
      </c>
      <c r="D631" s="48"/>
    </row>
    <row r="651" customFormat="false" ht="20.25" hidden="false" customHeight="false" outlineLevel="0" collapsed="false">
      <c r="A651" s="1"/>
      <c r="B651" s="1"/>
      <c r="C651" s="1" t="s">
        <v>0</v>
      </c>
      <c r="D651" s="1"/>
      <c r="E651" s="1"/>
      <c r="M651" s="1"/>
    </row>
    <row r="652" customFormat="false" ht="18" hidden="false" customHeight="false" outlineLevel="0" collapsed="false">
      <c r="B652" s="2"/>
      <c r="C652" s="2" t="s">
        <v>1</v>
      </c>
      <c r="D652" s="2"/>
      <c r="E652" s="2"/>
      <c r="M652" s="2"/>
    </row>
    <row r="653" customFormat="false" ht="18" hidden="false" customHeight="false" outlineLevel="0" collapsed="false">
      <c r="A653" s="2"/>
      <c r="B653" s="2"/>
      <c r="C653" s="2"/>
      <c r="D653" s="2"/>
      <c r="E653" s="2"/>
      <c r="G653" s="4" t="s">
        <v>2</v>
      </c>
      <c r="H653" s="5" t="s">
        <v>3</v>
      </c>
      <c r="M653" s="2"/>
    </row>
    <row r="654" customFormat="false" ht="15" hidden="false" customHeight="false" outlineLevel="0" collapsed="false">
      <c r="B654" s="6"/>
      <c r="C654" s="6" t="s">
        <v>4</v>
      </c>
      <c r="H654" s="0" t="s">
        <v>5</v>
      </c>
    </row>
    <row r="655" customFormat="false" ht="13.5" hidden="false" customHeight="false" outlineLevel="0" collapsed="false">
      <c r="G655" s="7" t="s">
        <v>6</v>
      </c>
      <c r="H655" s="8" t="s">
        <v>7</v>
      </c>
    </row>
    <row r="656" customFormat="false" ht="13.5" hidden="false" customHeight="false" outlineLevel="0" collapsed="false">
      <c r="A656" s="9" t="s">
        <v>8</v>
      </c>
      <c r="B656" s="9" t="s">
        <v>9</v>
      </c>
      <c r="C656" s="9" t="s">
        <v>10</v>
      </c>
      <c r="D656" s="9" t="s">
        <v>11</v>
      </c>
      <c r="E656" s="9" t="s">
        <v>12</v>
      </c>
      <c r="H656" s="8" t="s">
        <v>13</v>
      </c>
      <c r="I656" s="80"/>
      <c r="J656" s="80"/>
      <c r="K656" s="80"/>
      <c r="L656" s="81"/>
      <c r="M656" s="80"/>
    </row>
    <row r="657" customFormat="false" ht="20.25" hidden="false" customHeight="false" outlineLevel="0" collapsed="false">
      <c r="A657" s="3" t="s">
        <v>62</v>
      </c>
      <c r="G657" s="4" t="s">
        <v>16</v>
      </c>
      <c r="H657" s="0" t="s">
        <v>17</v>
      </c>
    </row>
    <row r="658" customFormat="false" ht="21" hidden="false" customHeight="false" outlineLevel="0" collapsed="false">
      <c r="A658" s="3" t="s">
        <v>84</v>
      </c>
      <c r="G658" s="4" t="s">
        <v>19</v>
      </c>
      <c r="H658" s="0" t="s">
        <v>20</v>
      </c>
    </row>
    <row r="659" customFormat="false" ht="26.25" hidden="false" customHeight="false" outlineLevel="0" collapsed="false">
      <c r="A659" s="3" t="s">
        <v>14</v>
      </c>
      <c r="G659" s="11" t="s">
        <v>21</v>
      </c>
      <c r="H659" s="11" t="s">
        <v>22</v>
      </c>
      <c r="I659" s="11" t="s">
        <v>23</v>
      </c>
      <c r="J659" s="11" t="s">
        <v>24</v>
      </c>
      <c r="K659" s="11" t="s">
        <v>25</v>
      </c>
      <c r="L659" s="12" t="s">
        <v>26</v>
      </c>
      <c r="M659" s="9" t="s">
        <v>27</v>
      </c>
    </row>
    <row r="660" customFormat="false" ht="12.75" hidden="false" customHeight="false" outlineLevel="0" collapsed="false">
      <c r="A660" s="13" t="n">
        <v>1</v>
      </c>
      <c r="B660" s="14" t="s">
        <v>85</v>
      </c>
      <c r="C660" s="14" t="s">
        <v>29</v>
      </c>
      <c r="D660" s="14" t="s">
        <v>51</v>
      </c>
      <c r="E660" s="15" t="n">
        <f aca="false">L660</f>
        <v>0</v>
      </c>
      <c r="F660" s="16"/>
      <c r="G660" s="45"/>
      <c r="H660" s="45"/>
      <c r="I660" s="45"/>
      <c r="J660" s="45"/>
      <c r="K660" s="45"/>
      <c r="L660" s="61" t="n">
        <f aca="false">(SUM(G660:K660)-MIN(G660:K660)-MAX(G660:K660))/3</f>
        <v>0</v>
      </c>
      <c r="M660" s="20" t="n">
        <v>1</v>
      </c>
    </row>
    <row r="661" customFormat="false" ht="12.75" hidden="false" customHeight="false" outlineLevel="0" collapsed="false">
      <c r="A661" s="21" t="n">
        <v>2</v>
      </c>
      <c r="B661" s="22" t="s">
        <v>75</v>
      </c>
      <c r="C661" s="22" t="s">
        <v>29</v>
      </c>
      <c r="D661" s="22"/>
      <c r="E661" s="23" t="n">
        <f aca="false">L661</f>
        <v>0</v>
      </c>
      <c r="F661" s="24"/>
      <c r="G661" s="46"/>
      <c r="H661" s="46"/>
      <c r="I661" s="46"/>
      <c r="J661" s="46"/>
      <c r="K661" s="46"/>
      <c r="L661" s="62" t="n">
        <f aca="false">(SUM(G661:K661)-MIN(G661:K661)-MAX(G661:K661))/3</f>
        <v>0</v>
      </c>
      <c r="M661" s="20" t="n">
        <v>2</v>
      </c>
    </row>
    <row r="662" customFormat="false" ht="12.75" hidden="false" customHeight="false" outlineLevel="0" collapsed="false">
      <c r="A662" s="21" t="n">
        <v>3</v>
      </c>
      <c r="B662" s="22"/>
      <c r="C662" s="22"/>
      <c r="D662" s="22"/>
      <c r="E662" s="23" t="n">
        <f aca="false">L662</f>
        <v>0</v>
      </c>
      <c r="F662" s="24"/>
      <c r="G662" s="46"/>
      <c r="H662" s="46"/>
      <c r="I662" s="46"/>
      <c r="J662" s="46"/>
      <c r="K662" s="46"/>
      <c r="L662" s="62" t="n">
        <f aca="false">(SUM(G662:K662)-MIN(G662:K662)-MAX(G662:K662))/3</f>
        <v>0</v>
      </c>
      <c r="M662" s="20" t="n">
        <v>3</v>
      </c>
    </row>
    <row r="663" customFormat="false" ht="12.75" hidden="false" customHeight="false" outlineLevel="0" collapsed="false">
      <c r="A663" s="21" t="n">
        <v>4</v>
      </c>
      <c r="B663" s="22"/>
      <c r="C663" s="22"/>
      <c r="D663" s="22"/>
      <c r="E663" s="23" t="n">
        <f aca="false">L663</f>
        <v>0</v>
      </c>
      <c r="F663" s="24"/>
      <c r="G663" s="46"/>
      <c r="H663" s="46"/>
      <c r="I663" s="46"/>
      <c r="J663" s="46"/>
      <c r="K663" s="46"/>
      <c r="L663" s="62" t="n">
        <f aca="false">(SUM(G663:K663)-MIN(G663:K663)-MAX(G663:K663))/3</f>
        <v>0</v>
      </c>
      <c r="M663" s="63" t="n">
        <v>4</v>
      </c>
    </row>
    <row r="664" customFormat="false" ht="12.75" hidden="false" customHeight="false" outlineLevel="0" collapsed="false">
      <c r="A664" s="21" t="n">
        <v>5</v>
      </c>
      <c r="B664" s="22"/>
      <c r="C664" s="22"/>
      <c r="D664" s="22"/>
      <c r="E664" s="23" t="n">
        <f aca="false">L664</f>
        <v>0</v>
      </c>
      <c r="F664" s="24"/>
      <c r="G664" s="46"/>
      <c r="H664" s="46"/>
      <c r="I664" s="46"/>
      <c r="J664" s="46"/>
      <c r="K664" s="46"/>
      <c r="L664" s="62" t="n">
        <f aca="false">(SUM(G664:K664)-MIN(G664:K664)-MAX(G664:K664))/3</f>
        <v>0</v>
      </c>
      <c r="M664" s="63" t="n">
        <v>5</v>
      </c>
    </row>
    <row r="665" customFormat="false" ht="12.75" hidden="false" customHeight="false" outlineLevel="0" collapsed="false">
      <c r="A665" s="21" t="n">
        <v>6</v>
      </c>
      <c r="B665" s="22"/>
      <c r="C665" s="22"/>
      <c r="D665" s="22"/>
      <c r="E665" s="23" t="n">
        <f aca="false">L665</f>
        <v>0</v>
      </c>
      <c r="F665" s="24"/>
      <c r="G665" s="46"/>
      <c r="H665" s="46"/>
      <c r="I665" s="46"/>
      <c r="J665" s="46"/>
      <c r="K665" s="46"/>
      <c r="L665" s="62" t="n">
        <f aca="false">(SUM(G665:K665)-MIN(G665:K665)-MAX(G665:K665))/3</f>
        <v>0</v>
      </c>
      <c r="M665" s="63" t="n">
        <v>6</v>
      </c>
    </row>
    <row r="666" customFormat="false" ht="12.75" hidden="false" customHeight="false" outlineLevel="0" collapsed="false">
      <c r="A666" s="21"/>
      <c r="B666" s="22"/>
      <c r="C666" s="22"/>
      <c r="D666" s="22"/>
      <c r="E666" s="23" t="n">
        <f aca="false">L666</f>
        <v>0</v>
      </c>
      <c r="F666" s="24"/>
      <c r="G666" s="46"/>
      <c r="H666" s="46"/>
      <c r="I666" s="46"/>
      <c r="J666" s="46"/>
      <c r="K666" s="46"/>
      <c r="L666" s="62" t="n">
        <f aca="false">(SUM(G666:K666)-MIN(G666:K666)-MAX(G666:K666))/3</f>
        <v>0</v>
      </c>
      <c r="M666" s="63" t="n">
        <v>7</v>
      </c>
    </row>
    <row r="667" customFormat="false" ht="12.75" hidden="false" customHeight="false" outlineLevel="0" collapsed="false">
      <c r="A667" s="21"/>
      <c r="B667" s="22"/>
      <c r="C667" s="22"/>
      <c r="D667" s="22"/>
      <c r="E667" s="70" t="n">
        <f aca="false">L667</f>
        <v>0</v>
      </c>
      <c r="F667" s="24"/>
      <c r="G667" s="71"/>
      <c r="H667" s="71"/>
      <c r="I667" s="71"/>
      <c r="J667" s="71"/>
      <c r="K667" s="71"/>
      <c r="L667" s="72" t="n">
        <f aca="false">(SUM(G667:K667)-MIN(G667:K667)-MAX(G667:K667))/3</f>
        <v>0</v>
      </c>
      <c r="M667" s="73" t="n">
        <v>8</v>
      </c>
    </row>
    <row r="668" customFormat="false" ht="12.75" hidden="false" customHeight="false" outlineLevel="0" collapsed="false">
      <c r="A668" s="21"/>
      <c r="B668" s="22"/>
      <c r="C668" s="22"/>
      <c r="D668" s="22"/>
      <c r="E668" s="70" t="n">
        <f aca="false">L668</f>
        <v>0</v>
      </c>
      <c r="F668" s="24"/>
      <c r="G668" s="71"/>
      <c r="H668" s="71"/>
      <c r="I668" s="71"/>
      <c r="J668" s="71"/>
      <c r="K668" s="71"/>
      <c r="L668" s="72" t="n">
        <f aca="false">(SUM(G668:K668)-MIN(G668:K668)-MAX(G668:K668))/3</f>
        <v>0</v>
      </c>
      <c r="M668" s="73" t="n">
        <v>9</v>
      </c>
    </row>
    <row r="669" customFormat="false" ht="13.5" hidden="false" customHeight="false" outlineLevel="0" collapsed="false">
      <c r="A669" s="35"/>
      <c r="B669" s="36"/>
      <c r="C669" s="36"/>
      <c r="D669" s="37"/>
      <c r="E669" s="38" t="n">
        <f aca="false">L669</f>
        <v>0</v>
      </c>
      <c r="F669" s="65"/>
      <c r="G669" s="47"/>
      <c r="H669" s="47"/>
      <c r="I669" s="47"/>
      <c r="J669" s="47"/>
      <c r="K669" s="47"/>
      <c r="L669" s="66" t="n">
        <f aca="false">(SUM(G669:K669)-MIN(G669:K669)-MAX(G669:K669))/3</f>
        <v>0</v>
      </c>
      <c r="M669" s="63" t="n">
        <v>10</v>
      </c>
    </row>
    <row r="670" customFormat="false" ht="13.5" hidden="false" customHeight="false" outlineLevel="0" collapsed="false">
      <c r="A670" s="24"/>
      <c r="B670" s="24"/>
      <c r="C670" s="24"/>
      <c r="D670" s="24"/>
      <c r="E670" s="56"/>
      <c r="F670" s="31"/>
      <c r="G670" s="31"/>
      <c r="H670" s="31"/>
      <c r="I670" s="31"/>
      <c r="J670" s="31"/>
      <c r="K670" s="31"/>
      <c r="L670" s="31"/>
      <c r="M670" s="31"/>
    </row>
    <row r="671" customFormat="false" ht="26.25" hidden="false" customHeight="false" outlineLevel="0" collapsed="false">
      <c r="A671" s="3" t="s">
        <v>31</v>
      </c>
      <c r="G671" s="11" t="s">
        <v>21</v>
      </c>
      <c r="H671" s="11" t="s">
        <v>22</v>
      </c>
      <c r="I671" s="11" t="s">
        <v>23</v>
      </c>
      <c r="J671" s="11" t="s">
        <v>24</v>
      </c>
      <c r="K671" s="11" t="s">
        <v>25</v>
      </c>
      <c r="L671" s="12" t="s">
        <v>26</v>
      </c>
      <c r="M671" s="9" t="s">
        <v>27</v>
      </c>
    </row>
    <row r="672" customFormat="false" ht="12.75" hidden="false" customHeight="false" outlineLevel="0" collapsed="false">
      <c r="A672" s="13" t="n">
        <v>1</v>
      </c>
      <c r="B672" s="14"/>
      <c r="C672" s="14"/>
      <c r="D672" s="14"/>
      <c r="E672" s="15" t="n">
        <f aca="false">L672</f>
        <v>0</v>
      </c>
      <c r="F672" s="16"/>
      <c r="G672" s="45"/>
      <c r="H672" s="45"/>
      <c r="I672" s="45"/>
      <c r="J672" s="45"/>
      <c r="K672" s="45"/>
      <c r="L672" s="61" t="n">
        <f aca="false">(SUM(G672:K672)-MIN(G672:K672)-MAX(G672:K672))/3</f>
        <v>0</v>
      </c>
      <c r="M672" s="20" t="n">
        <v>1</v>
      </c>
    </row>
    <row r="673" customFormat="false" ht="12.75" hidden="false" customHeight="false" outlineLevel="0" collapsed="false">
      <c r="A673" s="21" t="n">
        <v>2</v>
      </c>
      <c r="B673" s="22"/>
      <c r="C673" s="22"/>
      <c r="D673" s="22"/>
      <c r="E673" s="23" t="n">
        <f aca="false">L673</f>
        <v>0</v>
      </c>
      <c r="F673" s="24"/>
      <c r="G673" s="46"/>
      <c r="H673" s="46"/>
      <c r="I673" s="46"/>
      <c r="J673" s="46"/>
      <c r="K673" s="46"/>
      <c r="L673" s="62" t="n">
        <f aca="false">(SUM(G673:K673)-MIN(G673:K673)-MAX(G673:K673))/3</f>
        <v>0</v>
      </c>
      <c r="M673" s="20" t="n">
        <v>2</v>
      </c>
    </row>
    <row r="674" customFormat="false" ht="12.75" hidden="false" customHeight="false" outlineLevel="0" collapsed="false">
      <c r="A674" s="21" t="n">
        <v>3</v>
      </c>
      <c r="B674" s="22"/>
      <c r="C674" s="22"/>
      <c r="D674" s="22"/>
      <c r="E674" s="23" t="n">
        <f aca="false">L674</f>
        <v>0</v>
      </c>
      <c r="F674" s="24"/>
      <c r="G674" s="46"/>
      <c r="H674" s="46"/>
      <c r="I674" s="46"/>
      <c r="J674" s="46"/>
      <c r="K674" s="46"/>
      <c r="L674" s="62" t="n">
        <f aca="false">(SUM(G674:K674)-MIN(G674:K674)-MAX(G674:K674))/3</f>
        <v>0</v>
      </c>
      <c r="M674" s="20" t="n">
        <v>3</v>
      </c>
    </row>
    <row r="675" customFormat="false" ht="12.75" hidden="false" customHeight="false" outlineLevel="0" collapsed="false">
      <c r="A675" s="21" t="n">
        <v>4</v>
      </c>
      <c r="B675" s="22"/>
      <c r="C675" s="22"/>
      <c r="D675" s="22"/>
      <c r="E675" s="23" t="n">
        <f aca="false">L675</f>
        <v>0</v>
      </c>
      <c r="F675" s="24"/>
      <c r="G675" s="46"/>
      <c r="H675" s="46"/>
      <c r="I675" s="46"/>
      <c r="J675" s="46"/>
      <c r="K675" s="46"/>
      <c r="L675" s="62" t="n">
        <f aca="false">(SUM(G675:K675)-MIN(G675:K675)-MAX(G675:K675))/3</f>
        <v>0</v>
      </c>
      <c r="M675" s="63" t="n">
        <v>4</v>
      </c>
    </row>
    <row r="676" customFormat="false" ht="12.75" hidden="false" customHeight="false" outlineLevel="0" collapsed="false">
      <c r="A676" s="21" t="n">
        <v>5</v>
      </c>
      <c r="B676" s="22"/>
      <c r="C676" s="22"/>
      <c r="D676" s="22"/>
      <c r="E676" s="23" t="n">
        <f aca="false">L676</f>
        <v>0</v>
      </c>
      <c r="F676" s="24"/>
      <c r="G676" s="46"/>
      <c r="H676" s="46"/>
      <c r="I676" s="46"/>
      <c r="J676" s="46"/>
      <c r="K676" s="46"/>
      <c r="L676" s="62" t="n">
        <f aca="false">(SUM(G676:K676)-MIN(G676:K676)-MAX(G676:K676))/3</f>
        <v>0</v>
      </c>
      <c r="M676" s="63" t="n">
        <v>5</v>
      </c>
    </row>
    <row r="677" customFormat="false" ht="12.75" hidden="false" customHeight="false" outlineLevel="0" collapsed="false">
      <c r="A677" s="21" t="n">
        <v>6</v>
      </c>
      <c r="B677" s="22"/>
      <c r="C677" s="22"/>
      <c r="D677" s="22"/>
      <c r="E677" s="23" t="n">
        <f aca="false">L677</f>
        <v>0</v>
      </c>
      <c r="F677" s="24"/>
      <c r="G677" s="46"/>
      <c r="H677" s="46"/>
      <c r="I677" s="46"/>
      <c r="J677" s="46"/>
      <c r="K677" s="46"/>
      <c r="L677" s="62" t="n">
        <f aca="false">(SUM(G677:K677)-MIN(G677:K677)-MAX(G677:K677))/3</f>
        <v>0</v>
      </c>
      <c r="M677" s="63" t="n">
        <v>6</v>
      </c>
    </row>
    <row r="678" customFormat="false" ht="12.75" hidden="false" customHeight="false" outlineLevel="0" collapsed="false">
      <c r="A678" s="21" t="n">
        <v>7</v>
      </c>
      <c r="B678" s="22"/>
      <c r="C678" s="22"/>
      <c r="D678" s="22"/>
      <c r="E678" s="23" t="n">
        <f aca="false">L678</f>
        <v>0</v>
      </c>
      <c r="F678" s="24"/>
      <c r="G678" s="46"/>
      <c r="H678" s="46"/>
      <c r="I678" s="46"/>
      <c r="J678" s="46"/>
      <c r="K678" s="46"/>
      <c r="L678" s="62" t="n">
        <f aca="false">(SUM(G678:K678)-MIN(G678:K678)-MAX(G678:K678))/3</f>
        <v>0</v>
      </c>
      <c r="M678" s="63" t="n">
        <v>7</v>
      </c>
    </row>
    <row r="679" customFormat="false" ht="12.75" hidden="false" customHeight="false" outlineLevel="0" collapsed="false">
      <c r="A679" s="21"/>
      <c r="B679" s="22"/>
      <c r="C679" s="22"/>
      <c r="D679" s="22"/>
      <c r="E679" s="70" t="n">
        <f aca="false">L679</f>
        <v>0</v>
      </c>
      <c r="F679" s="24"/>
      <c r="G679" s="71"/>
      <c r="H679" s="71"/>
      <c r="I679" s="71"/>
      <c r="J679" s="71"/>
      <c r="K679" s="71"/>
      <c r="L679" s="72" t="n">
        <f aca="false">(SUM(G679:K679)-MIN(G679:K679)-MAX(G679:K679))/3</f>
        <v>0</v>
      </c>
      <c r="M679" s="73" t="n">
        <v>8</v>
      </c>
    </row>
    <row r="680" customFormat="false" ht="12.75" hidden="false" customHeight="false" outlineLevel="0" collapsed="false">
      <c r="A680" s="21"/>
      <c r="B680" s="22"/>
      <c r="C680" s="22"/>
      <c r="D680" s="22"/>
      <c r="E680" s="70" t="n">
        <f aca="false">L680</f>
        <v>0</v>
      </c>
      <c r="F680" s="24"/>
      <c r="G680" s="71"/>
      <c r="H680" s="71"/>
      <c r="I680" s="71"/>
      <c r="J680" s="71"/>
      <c r="K680" s="71"/>
      <c r="L680" s="72" t="n">
        <f aca="false">(SUM(G680:K680)-MIN(G680:K680)-MAX(G680:K680))/3</f>
        <v>0</v>
      </c>
      <c r="M680" s="73" t="n">
        <v>9</v>
      </c>
    </row>
    <row r="681" customFormat="false" ht="13.5" hidden="false" customHeight="false" outlineLevel="0" collapsed="false">
      <c r="A681" s="35"/>
      <c r="B681" s="36"/>
      <c r="C681" s="36"/>
      <c r="D681" s="36"/>
      <c r="E681" s="38" t="n">
        <f aca="false">L681</f>
        <v>0</v>
      </c>
      <c r="F681" s="65"/>
      <c r="G681" s="47"/>
      <c r="H681" s="47"/>
      <c r="I681" s="47"/>
      <c r="J681" s="47"/>
      <c r="K681" s="47"/>
      <c r="L681" s="66" t="n">
        <f aca="false">(SUM(G681:K681)-MIN(G681:K681)-MAX(G681:K681))/3</f>
        <v>0</v>
      </c>
      <c r="M681" s="63" t="n">
        <v>10</v>
      </c>
    </row>
    <row r="684" customFormat="false" ht="12.75" hidden="false" customHeight="false" outlineLevel="0" collapsed="false">
      <c r="C684" s="0" t="s">
        <v>21</v>
      </c>
      <c r="D684" s="48"/>
    </row>
    <row r="686" customFormat="false" ht="12.75" hidden="false" customHeight="false" outlineLevel="0" collapsed="false">
      <c r="C686" s="74" t="s">
        <v>22</v>
      </c>
      <c r="D686" s="48"/>
    </row>
    <row r="688" customFormat="false" ht="12.75" hidden="false" customHeight="false" outlineLevel="0" collapsed="false">
      <c r="C688" s="74" t="s">
        <v>23</v>
      </c>
      <c r="D688" s="48"/>
    </row>
    <row r="690" customFormat="false" ht="12.75" hidden="false" customHeight="false" outlineLevel="0" collapsed="false">
      <c r="C690" s="74" t="s">
        <v>24</v>
      </c>
      <c r="D690" s="48"/>
    </row>
    <row r="692" customFormat="false" ht="12.75" hidden="false" customHeight="false" outlineLevel="0" collapsed="false">
      <c r="C692" s="74" t="s">
        <v>25</v>
      </c>
      <c r="D692" s="48"/>
    </row>
    <row r="703" customFormat="false" ht="20.25" hidden="false" customHeight="false" outlineLevel="0" collapsed="false">
      <c r="A703" s="1"/>
      <c r="B703" s="1"/>
      <c r="C703" s="1" t="s">
        <v>0</v>
      </c>
      <c r="D703" s="1"/>
      <c r="E703" s="1"/>
      <c r="M703" s="1"/>
    </row>
    <row r="704" customFormat="false" ht="18" hidden="false" customHeight="false" outlineLevel="0" collapsed="false">
      <c r="B704" s="2"/>
      <c r="C704" s="2" t="s">
        <v>1</v>
      </c>
      <c r="D704" s="2"/>
      <c r="E704" s="2"/>
      <c r="M704" s="2"/>
    </row>
    <row r="705" customFormat="false" ht="18" hidden="false" customHeight="false" outlineLevel="0" collapsed="false">
      <c r="A705" s="2"/>
      <c r="B705" s="2"/>
      <c r="C705" s="2"/>
      <c r="D705" s="2"/>
      <c r="E705" s="2"/>
      <c r="G705" s="4" t="s">
        <v>2</v>
      </c>
      <c r="H705" s="5" t="s">
        <v>3</v>
      </c>
      <c r="M705" s="2"/>
    </row>
    <row r="706" customFormat="false" ht="15" hidden="false" customHeight="false" outlineLevel="0" collapsed="false">
      <c r="B706" s="6"/>
      <c r="C706" s="6" t="s">
        <v>4</v>
      </c>
      <c r="H706" s="0" t="s">
        <v>5</v>
      </c>
    </row>
    <row r="707" customFormat="false" ht="13.5" hidden="false" customHeight="false" outlineLevel="0" collapsed="false">
      <c r="G707" s="7" t="s">
        <v>6</v>
      </c>
      <c r="H707" s="8" t="s">
        <v>7</v>
      </c>
    </row>
    <row r="708" customFormat="false" ht="13.5" hidden="false" customHeight="false" outlineLevel="0" collapsed="false">
      <c r="A708" s="9" t="s">
        <v>8</v>
      </c>
      <c r="B708" s="9" t="s">
        <v>9</v>
      </c>
      <c r="C708" s="9" t="s">
        <v>10</v>
      </c>
      <c r="D708" s="9" t="s">
        <v>11</v>
      </c>
      <c r="E708" s="9" t="s">
        <v>12</v>
      </c>
      <c r="H708" s="8" t="s">
        <v>13</v>
      </c>
      <c r="I708" s="80"/>
      <c r="J708" s="80"/>
      <c r="K708" s="80"/>
      <c r="L708" s="81"/>
      <c r="M708" s="80"/>
    </row>
    <row r="709" customFormat="false" ht="20.25" hidden="false" customHeight="false" outlineLevel="0" collapsed="false">
      <c r="A709" s="3" t="s">
        <v>62</v>
      </c>
      <c r="G709" s="4" t="s">
        <v>16</v>
      </c>
      <c r="H709" s="0" t="s">
        <v>17</v>
      </c>
    </row>
    <row r="710" customFormat="false" ht="21" hidden="false" customHeight="false" outlineLevel="0" collapsed="false">
      <c r="A710" s="3" t="s">
        <v>86</v>
      </c>
      <c r="B710" s="3"/>
      <c r="G710" s="4" t="s">
        <v>19</v>
      </c>
      <c r="H710" s="0" t="s">
        <v>20</v>
      </c>
    </row>
    <row r="711" customFormat="false" ht="26.25" hidden="false" customHeight="false" outlineLevel="0" collapsed="false">
      <c r="A711" s="3" t="s">
        <v>14</v>
      </c>
      <c r="G711" s="11" t="s">
        <v>21</v>
      </c>
      <c r="H711" s="11" t="s">
        <v>22</v>
      </c>
      <c r="I711" s="11" t="s">
        <v>23</v>
      </c>
      <c r="J711" s="11" t="s">
        <v>24</v>
      </c>
      <c r="K711" s="11" t="s">
        <v>25</v>
      </c>
      <c r="L711" s="12" t="s">
        <v>26</v>
      </c>
      <c r="M711" s="9" t="s">
        <v>27</v>
      </c>
    </row>
    <row r="712" customFormat="false" ht="12.75" hidden="false" customHeight="false" outlineLevel="0" collapsed="false">
      <c r="A712" s="13" t="n">
        <v>1</v>
      </c>
      <c r="B712" s="14" t="s">
        <v>77</v>
      </c>
      <c r="C712" s="14" t="s">
        <v>29</v>
      </c>
      <c r="D712" s="14" t="s">
        <v>30</v>
      </c>
      <c r="E712" s="15" t="n">
        <f aca="false">L712</f>
        <v>0</v>
      </c>
      <c r="F712" s="16"/>
      <c r="G712" s="45"/>
      <c r="H712" s="45"/>
      <c r="I712" s="45"/>
      <c r="J712" s="45"/>
      <c r="K712" s="45"/>
      <c r="L712" s="61" t="n">
        <f aca="false">(SUM(G712:K712)-MIN(G712:K712)-MAX(G712:K712))/3</f>
        <v>0</v>
      </c>
      <c r="M712" s="20" t="n">
        <v>1</v>
      </c>
    </row>
    <row r="713" customFormat="false" ht="12.75" hidden="false" customHeight="false" outlineLevel="0" collapsed="false">
      <c r="A713" s="21" t="n">
        <v>2</v>
      </c>
      <c r="B713" s="22" t="s">
        <v>72</v>
      </c>
      <c r="C713" s="22" t="s">
        <v>29</v>
      </c>
      <c r="D713" s="22" t="s">
        <v>30</v>
      </c>
      <c r="E713" s="23" t="n">
        <f aca="false">L713</f>
        <v>0</v>
      </c>
      <c r="F713" s="24"/>
      <c r="G713" s="46"/>
      <c r="H713" s="46"/>
      <c r="I713" s="46"/>
      <c r="J713" s="46"/>
      <c r="K713" s="46"/>
      <c r="L713" s="62" t="n">
        <f aca="false">(SUM(G713:K713)-MIN(G713:K713)-MAX(G713:K713))/3</f>
        <v>0</v>
      </c>
      <c r="M713" s="20" t="n">
        <v>2</v>
      </c>
    </row>
    <row r="714" customFormat="false" ht="12.75" hidden="false" customHeight="false" outlineLevel="0" collapsed="false">
      <c r="A714" s="21" t="n">
        <v>3</v>
      </c>
      <c r="B714" s="22" t="s">
        <v>78</v>
      </c>
      <c r="C714" s="22" t="s">
        <v>29</v>
      </c>
      <c r="D714" s="22" t="s">
        <v>30</v>
      </c>
      <c r="E714" s="23" t="n">
        <f aca="false">L714</f>
        <v>0</v>
      </c>
      <c r="F714" s="24"/>
      <c r="G714" s="46"/>
      <c r="H714" s="46"/>
      <c r="I714" s="46"/>
      <c r="J714" s="46"/>
      <c r="K714" s="46"/>
      <c r="L714" s="62" t="n">
        <f aca="false">(SUM(G714:K714)-MIN(G714:K714)-MAX(G714:K714))/3</f>
        <v>0</v>
      </c>
      <c r="M714" s="20" t="n">
        <v>3</v>
      </c>
    </row>
    <row r="715" customFormat="false" ht="12.75" hidden="false" customHeight="false" outlineLevel="0" collapsed="false">
      <c r="A715" s="21" t="n">
        <v>4</v>
      </c>
      <c r="B715" s="22"/>
      <c r="C715" s="22"/>
      <c r="D715" s="22"/>
      <c r="E715" s="23" t="n">
        <f aca="false">L715</f>
        <v>0</v>
      </c>
      <c r="F715" s="24"/>
      <c r="G715" s="46"/>
      <c r="H715" s="46"/>
      <c r="I715" s="46"/>
      <c r="J715" s="46"/>
      <c r="K715" s="46"/>
      <c r="L715" s="62" t="n">
        <f aca="false">(SUM(G715:K715)-MIN(G715:K715)-MAX(G715:K715))/3</f>
        <v>0</v>
      </c>
      <c r="M715" s="63" t="n">
        <v>4</v>
      </c>
    </row>
    <row r="716" customFormat="false" ht="12.75" hidden="false" customHeight="false" outlineLevel="0" collapsed="false">
      <c r="A716" s="21"/>
      <c r="B716" s="22"/>
      <c r="C716" s="22"/>
      <c r="D716" s="22"/>
      <c r="E716" s="23" t="n">
        <f aca="false">L716</f>
        <v>0</v>
      </c>
      <c r="F716" s="24"/>
      <c r="G716" s="46"/>
      <c r="H716" s="46"/>
      <c r="I716" s="46"/>
      <c r="J716" s="46"/>
      <c r="K716" s="46"/>
      <c r="L716" s="62" t="n">
        <f aca="false">(SUM(G716:K716)-MIN(G716:K716)-MAX(G716:K716))/3</f>
        <v>0</v>
      </c>
      <c r="M716" s="63" t="n">
        <v>5</v>
      </c>
    </row>
    <row r="717" customFormat="false" ht="12.75" hidden="false" customHeight="false" outlineLevel="0" collapsed="false">
      <c r="A717" s="21"/>
      <c r="B717" s="22"/>
      <c r="C717" s="22"/>
      <c r="D717" s="22"/>
      <c r="E717" s="23" t="n">
        <f aca="false">L717</f>
        <v>0</v>
      </c>
      <c r="F717" s="24"/>
      <c r="G717" s="46"/>
      <c r="H717" s="46"/>
      <c r="I717" s="46"/>
      <c r="J717" s="46"/>
      <c r="K717" s="46"/>
      <c r="L717" s="62" t="n">
        <f aca="false">(SUM(G717:K717)-MIN(G717:K717)-MAX(G717:K717))/3</f>
        <v>0</v>
      </c>
      <c r="M717" s="63" t="n">
        <v>6</v>
      </c>
    </row>
    <row r="718" customFormat="false" ht="12.75" hidden="false" customHeight="false" outlineLevel="0" collapsed="false">
      <c r="A718" s="21"/>
      <c r="B718" s="22"/>
      <c r="C718" s="22"/>
      <c r="D718" s="22"/>
      <c r="E718" s="23" t="n">
        <f aca="false">L718</f>
        <v>0</v>
      </c>
      <c r="F718" s="24"/>
      <c r="G718" s="46"/>
      <c r="H718" s="46"/>
      <c r="I718" s="46"/>
      <c r="J718" s="46"/>
      <c r="K718" s="46"/>
      <c r="L718" s="62" t="n">
        <f aca="false">(SUM(G718:K718)-MIN(G718:K718)-MAX(G718:K718))/3</f>
        <v>0</v>
      </c>
      <c r="M718" s="63" t="n">
        <v>7</v>
      </c>
    </row>
    <row r="719" customFormat="false" ht="12.75" hidden="false" customHeight="false" outlineLevel="0" collapsed="false">
      <c r="A719" s="21"/>
      <c r="B719" s="22"/>
      <c r="C719" s="22"/>
      <c r="D719" s="22"/>
      <c r="E719" s="70" t="n">
        <f aca="false">L719</f>
        <v>0</v>
      </c>
      <c r="F719" s="24"/>
      <c r="G719" s="71"/>
      <c r="H719" s="71"/>
      <c r="I719" s="71"/>
      <c r="J719" s="71"/>
      <c r="K719" s="71"/>
      <c r="L719" s="72" t="n">
        <f aca="false">(SUM(G719:K719)-MIN(G719:K719)-MAX(G719:K719))/3</f>
        <v>0</v>
      </c>
      <c r="M719" s="73" t="n">
        <v>8</v>
      </c>
    </row>
    <row r="720" customFormat="false" ht="12.75" hidden="false" customHeight="false" outlineLevel="0" collapsed="false">
      <c r="A720" s="21"/>
      <c r="B720" s="22"/>
      <c r="C720" s="22"/>
      <c r="D720" s="22"/>
      <c r="E720" s="70" t="n">
        <f aca="false">L720</f>
        <v>0</v>
      </c>
      <c r="F720" s="24"/>
      <c r="G720" s="71"/>
      <c r="H720" s="71"/>
      <c r="I720" s="71"/>
      <c r="J720" s="71"/>
      <c r="K720" s="71"/>
      <c r="L720" s="72" t="n">
        <f aca="false">(SUM(G720:K720)-MIN(G720:K720)-MAX(G720:K720))/3</f>
        <v>0</v>
      </c>
      <c r="M720" s="73" t="n">
        <v>9</v>
      </c>
    </row>
    <row r="721" customFormat="false" ht="13.5" hidden="false" customHeight="false" outlineLevel="0" collapsed="false">
      <c r="A721" s="35"/>
      <c r="B721" s="36"/>
      <c r="C721" s="36"/>
      <c r="D721" s="36"/>
      <c r="E721" s="38" t="n">
        <f aca="false">L721</f>
        <v>0</v>
      </c>
      <c r="F721" s="65"/>
      <c r="G721" s="47"/>
      <c r="H721" s="47"/>
      <c r="I721" s="47"/>
      <c r="J721" s="47"/>
      <c r="K721" s="47"/>
      <c r="L721" s="66" t="n">
        <f aca="false">(SUM(G721:K721)-MIN(G721:K721)-MAX(G721:K721))/3</f>
        <v>0</v>
      </c>
      <c r="M721" s="63" t="n">
        <v>10</v>
      </c>
    </row>
    <row r="722" customFormat="false" ht="13.5" hidden="false" customHeight="false" outlineLevel="0" collapsed="false">
      <c r="A722" s="24"/>
      <c r="B722" s="24"/>
      <c r="C722" s="24"/>
      <c r="D722" s="24"/>
      <c r="E722" s="24"/>
      <c r="G722" s="80"/>
      <c r="H722" s="80"/>
      <c r="I722" s="80"/>
      <c r="J722" s="80"/>
      <c r="K722" s="80"/>
      <c r="L722" s="81"/>
      <c r="M722" s="80"/>
    </row>
    <row r="723" customFormat="false" ht="26.25" hidden="false" customHeight="false" outlineLevel="0" collapsed="false">
      <c r="A723" s="3" t="s">
        <v>31</v>
      </c>
      <c r="G723" s="11" t="s">
        <v>21</v>
      </c>
      <c r="H723" s="11" t="s">
        <v>22</v>
      </c>
      <c r="I723" s="11" t="s">
        <v>23</v>
      </c>
      <c r="J723" s="11" t="s">
        <v>24</v>
      </c>
      <c r="K723" s="11" t="s">
        <v>25</v>
      </c>
      <c r="L723" s="12" t="s">
        <v>26</v>
      </c>
      <c r="M723" s="9" t="s">
        <v>27</v>
      </c>
    </row>
    <row r="724" customFormat="false" ht="12.75" hidden="false" customHeight="false" outlineLevel="0" collapsed="false">
      <c r="A724" s="13" t="n">
        <v>1</v>
      </c>
      <c r="B724" s="14"/>
      <c r="C724" s="14"/>
      <c r="D724" s="14"/>
      <c r="E724" s="15" t="n">
        <f aca="false">L724</f>
        <v>0</v>
      </c>
      <c r="F724" s="16"/>
      <c r="G724" s="45"/>
      <c r="H724" s="45"/>
      <c r="I724" s="45"/>
      <c r="J724" s="45"/>
      <c r="K724" s="45"/>
      <c r="L724" s="61" t="n">
        <f aca="false">(SUM(G724:K724)-MIN(G724:K724)-MAX(G724:K724))/3</f>
        <v>0</v>
      </c>
      <c r="M724" s="20" t="n">
        <v>1</v>
      </c>
    </row>
    <row r="725" customFormat="false" ht="12.75" hidden="false" customHeight="false" outlineLevel="0" collapsed="false">
      <c r="A725" s="21" t="n">
        <v>2</v>
      </c>
      <c r="B725" s="22"/>
      <c r="C725" s="22"/>
      <c r="D725" s="22"/>
      <c r="E725" s="23" t="n">
        <f aca="false">L725</f>
        <v>0</v>
      </c>
      <c r="F725" s="24"/>
      <c r="G725" s="46"/>
      <c r="H725" s="46"/>
      <c r="I725" s="46"/>
      <c r="J725" s="46"/>
      <c r="K725" s="46"/>
      <c r="L725" s="62" t="n">
        <f aca="false">(SUM(G725:K725)-MIN(G725:K725)-MAX(G725:K725))/3</f>
        <v>0</v>
      </c>
      <c r="M725" s="20" t="n">
        <v>2</v>
      </c>
    </row>
    <row r="726" customFormat="false" ht="12.75" hidden="false" customHeight="false" outlineLevel="0" collapsed="false">
      <c r="A726" s="21"/>
      <c r="B726" s="22"/>
      <c r="C726" s="22"/>
      <c r="D726" s="22"/>
      <c r="E726" s="23" t="n">
        <f aca="false">L726</f>
        <v>0</v>
      </c>
      <c r="F726" s="24"/>
      <c r="G726" s="46"/>
      <c r="H726" s="46"/>
      <c r="I726" s="46"/>
      <c r="J726" s="46"/>
      <c r="K726" s="46"/>
      <c r="L726" s="62" t="n">
        <f aca="false">(SUM(G726:K726)-MIN(G726:K726)-MAX(G726:K726))/3</f>
        <v>0</v>
      </c>
      <c r="M726" s="20" t="n">
        <v>3</v>
      </c>
    </row>
    <row r="727" customFormat="false" ht="12.75" hidden="false" customHeight="false" outlineLevel="0" collapsed="false">
      <c r="A727" s="21"/>
      <c r="B727" s="22"/>
      <c r="C727" s="22"/>
      <c r="D727" s="22"/>
      <c r="E727" s="23" t="n">
        <f aca="false">L727</f>
        <v>0</v>
      </c>
      <c r="F727" s="24"/>
      <c r="G727" s="46"/>
      <c r="H727" s="46"/>
      <c r="I727" s="46"/>
      <c r="J727" s="46"/>
      <c r="K727" s="46"/>
      <c r="L727" s="62" t="n">
        <f aca="false">(SUM(G727:K727)-MIN(G727:K727)-MAX(G727:K727))/3</f>
        <v>0</v>
      </c>
      <c r="M727" s="63" t="n">
        <v>4</v>
      </c>
    </row>
    <row r="728" customFormat="false" ht="12.75" hidden="false" customHeight="false" outlineLevel="0" collapsed="false">
      <c r="A728" s="21"/>
      <c r="B728" s="22"/>
      <c r="C728" s="22"/>
      <c r="D728" s="22"/>
      <c r="E728" s="23" t="n">
        <f aca="false">L728</f>
        <v>0</v>
      </c>
      <c r="F728" s="24"/>
      <c r="G728" s="46"/>
      <c r="H728" s="46"/>
      <c r="I728" s="46"/>
      <c r="J728" s="46"/>
      <c r="K728" s="46"/>
      <c r="L728" s="62" t="n">
        <f aca="false">(SUM(G728:K728)-MIN(G728:K728)-MAX(G728:K728))/3</f>
        <v>0</v>
      </c>
      <c r="M728" s="63" t="n">
        <v>5</v>
      </c>
    </row>
    <row r="729" customFormat="false" ht="12.75" hidden="false" customHeight="false" outlineLevel="0" collapsed="false">
      <c r="A729" s="21"/>
      <c r="B729" s="22"/>
      <c r="C729" s="22"/>
      <c r="D729" s="22"/>
      <c r="E729" s="23" t="n">
        <f aca="false">L729</f>
        <v>0</v>
      </c>
      <c r="F729" s="24"/>
      <c r="G729" s="46"/>
      <c r="H729" s="46"/>
      <c r="I729" s="46"/>
      <c r="J729" s="46"/>
      <c r="K729" s="46"/>
      <c r="L729" s="62" t="n">
        <f aca="false">(SUM(G729:K729)-MIN(G729:K729)-MAX(G729:K729))/3</f>
        <v>0</v>
      </c>
      <c r="M729" s="63" t="n">
        <v>6</v>
      </c>
    </row>
    <row r="730" customFormat="false" ht="12.75" hidden="false" customHeight="false" outlineLevel="0" collapsed="false">
      <c r="A730" s="21"/>
      <c r="B730" s="22"/>
      <c r="C730" s="22"/>
      <c r="D730" s="22"/>
      <c r="E730" s="23" t="n">
        <f aca="false">L730</f>
        <v>0</v>
      </c>
      <c r="F730" s="24"/>
      <c r="G730" s="46"/>
      <c r="H730" s="46"/>
      <c r="I730" s="46"/>
      <c r="J730" s="46"/>
      <c r="K730" s="46"/>
      <c r="L730" s="62" t="n">
        <f aca="false">(SUM(G730:K730)-MIN(G730:K730)-MAX(G730:K730))/3</f>
        <v>0</v>
      </c>
      <c r="M730" s="63" t="n">
        <v>7</v>
      </c>
    </row>
    <row r="731" customFormat="false" ht="12.75" hidden="false" customHeight="false" outlineLevel="0" collapsed="false">
      <c r="A731" s="21"/>
      <c r="B731" s="22"/>
      <c r="C731" s="22"/>
      <c r="D731" s="22"/>
      <c r="E731" s="70" t="n">
        <f aca="false">L731</f>
        <v>0</v>
      </c>
      <c r="F731" s="24"/>
      <c r="G731" s="71"/>
      <c r="H731" s="71"/>
      <c r="I731" s="71"/>
      <c r="J731" s="71"/>
      <c r="K731" s="71"/>
      <c r="L731" s="72" t="n">
        <f aca="false">(SUM(G731:K731)-MIN(G731:K731)-MAX(G731:K731))/3</f>
        <v>0</v>
      </c>
      <c r="M731" s="73" t="n">
        <v>8</v>
      </c>
    </row>
    <row r="732" customFormat="false" ht="12.75" hidden="false" customHeight="false" outlineLevel="0" collapsed="false">
      <c r="A732" s="21"/>
      <c r="B732" s="22"/>
      <c r="C732" s="22"/>
      <c r="D732" s="22"/>
      <c r="E732" s="70" t="n">
        <f aca="false">L732</f>
        <v>0</v>
      </c>
      <c r="F732" s="24"/>
      <c r="G732" s="71"/>
      <c r="H732" s="71"/>
      <c r="I732" s="71"/>
      <c r="J732" s="71"/>
      <c r="K732" s="71"/>
      <c r="L732" s="72" t="n">
        <f aca="false">(SUM(G732:K732)-MIN(G732:K732)-MAX(G732:K732))/3</f>
        <v>0</v>
      </c>
      <c r="M732" s="73" t="n">
        <v>9</v>
      </c>
    </row>
    <row r="733" customFormat="false" ht="13.5" hidden="false" customHeight="false" outlineLevel="0" collapsed="false">
      <c r="A733" s="35"/>
      <c r="B733" s="36"/>
      <c r="C733" s="36"/>
      <c r="D733" s="36"/>
      <c r="E733" s="38" t="n">
        <f aca="false">L733</f>
        <v>0</v>
      </c>
      <c r="F733" s="65"/>
      <c r="G733" s="47"/>
      <c r="H733" s="47"/>
      <c r="I733" s="47"/>
      <c r="J733" s="47"/>
      <c r="K733" s="47"/>
      <c r="L733" s="66" t="n">
        <f aca="false">(SUM(G733:K733)-MIN(G733:K733)-MAX(G733:K733))/3</f>
        <v>0</v>
      </c>
      <c r="M733" s="63" t="n">
        <v>10</v>
      </c>
    </row>
    <row r="736" customFormat="false" ht="12.75" hidden="false" customHeight="false" outlineLevel="0" collapsed="false">
      <c r="C736" s="0" t="s">
        <v>21</v>
      </c>
      <c r="D736" s="48"/>
    </row>
    <row r="738" customFormat="false" ht="12.75" hidden="false" customHeight="false" outlineLevel="0" collapsed="false">
      <c r="C738" s="74" t="s">
        <v>22</v>
      </c>
      <c r="D738" s="48"/>
    </row>
    <row r="740" customFormat="false" ht="12.75" hidden="false" customHeight="false" outlineLevel="0" collapsed="false">
      <c r="C740" s="74" t="s">
        <v>23</v>
      </c>
      <c r="D740" s="48"/>
    </row>
    <row r="742" customFormat="false" ht="12.75" hidden="false" customHeight="false" outlineLevel="0" collapsed="false">
      <c r="C742" s="74" t="s">
        <v>24</v>
      </c>
      <c r="D742" s="48"/>
    </row>
    <row r="744" customFormat="false" ht="12.75" hidden="false" customHeight="false" outlineLevel="0" collapsed="false">
      <c r="C744" s="0" t="s">
        <v>25</v>
      </c>
      <c r="D744" s="48"/>
    </row>
    <row r="753" customFormat="false" ht="20.25" hidden="false" customHeight="false" outlineLevel="0" collapsed="false">
      <c r="A753" s="1"/>
      <c r="B753" s="1"/>
      <c r="C753" s="1" t="s">
        <v>0</v>
      </c>
      <c r="D753" s="1"/>
      <c r="E753" s="1"/>
      <c r="M753" s="1"/>
    </row>
    <row r="754" customFormat="false" ht="18" hidden="false" customHeight="false" outlineLevel="0" collapsed="false">
      <c r="B754" s="2"/>
      <c r="C754" s="2" t="s">
        <v>1</v>
      </c>
      <c r="D754" s="2"/>
      <c r="E754" s="2"/>
      <c r="M754" s="2"/>
    </row>
    <row r="755" customFormat="false" ht="18" hidden="false" customHeight="false" outlineLevel="0" collapsed="false">
      <c r="A755" s="2"/>
      <c r="B755" s="2"/>
      <c r="C755" s="2"/>
      <c r="D755" s="2"/>
      <c r="E755" s="2"/>
      <c r="G755" s="4" t="s">
        <v>2</v>
      </c>
      <c r="H755" s="5" t="s">
        <v>3</v>
      </c>
      <c r="M755" s="2"/>
    </row>
    <row r="756" customFormat="false" ht="15" hidden="false" customHeight="false" outlineLevel="0" collapsed="false">
      <c r="B756" s="6"/>
      <c r="C756" s="6" t="s">
        <v>4</v>
      </c>
      <c r="H756" s="0" t="s">
        <v>5</v>
      </c>
      <c r="I756" s="31"/>
      <c r="J756" s="31"/>
      <c r="K756" s="31"/>
      <c r="L756" s="31"/>
      <c r="M756" s="31"/>
    </row>
    <row r="757" customFormat="false" ht="13.5" hidden="false" customHeight="false" outlineLevel="0" collapsed="false">
      <c r="G757" s="7" t="s">
        <v>6</v>
      </c>
      <c r="H757" s="8" t="s">
        <v>7</v>
      </c>
      <c r="I757" s="31"/>
      <c r="J757" s="31"/>
      <c r="K757" s="31"/>
      <c r="L757" s="31"/>
      <c r="M757" s="31"/>
    </row>
    <row r="758" customFormat="false" ht="13.5" hidden="false" customHeight="false" outlineLevel="0" collapsed="false">
      <c r="A758" s="9" t="s">
        <v>8</v>
      </c>
      <c r="B758" s="9" t="s">
        <v>9</v>
      </c>
      <c r="C758" s="9" t="s">
        <v>10</v>
      </c>
      <c r="D758" s="9" t="s">
        <v>11</v>
      </c>
      <c r="E758" s="9" t="s">
        <v>12</v>
      </c>
      <c r="H758" s="8" t="s">
        <v>13</v>
      </c>
      <c r="I758" s="80"/>
      <c r="J758" s="80"/>
      <c r="K758" s="80"/>
      <c r="L758" s="81"/>
      <c r="M758" s="80"/>
    </row>
    <row r="759" customFormat="false" ht="20.25" hidden="false" customHeight="false" outlineLevel="0" collapsed="false">
      <c r="A759" s="3" t="s">
        <v>62</v>
      </c>
      <c r="G759" s="4" t="s">
        <v>16</v>
      </c>
      <c r="H759" s="0" t="s">
        <v>17</v>
      </c>
      <c r="I759" s="31"/>
      <c r="J759" s="31"/>
      <c r="K759" s="31"/>
      <c r="L759" s="31"/>
      <c r="M759" s="31"/>
    </row>
    <row r="760" customFormat="false" ht="21" hidden="false" customHeight="false" outlineLevel="0" collapsed="false">
      <c r="A760" s="3" t="s">
        <v>87</v>
      </c>
      <c r="G760" s="4" t="s">
        <v>19</v>
      </c>
      <c r="H760" s="0" t="s">
        <v>20</v>
      </c>
      <c r="I760" s="31"/>
      <c r="J760" s="31"/>
      <c r="K760" s="31"/>
      <c r="L760" s="31"/>
      <c r="M760" s="31"/>
    </row>
    <row r="761" customFormat="false" ht="26.25" hidden="false" customHeight="false" outlineLevel="0" collapsed="false">
      <c r="A761" s="3" t="s">
        <v>88</v>
      </c>
      <c r="G761" s="11" t="s">
        <v>21</v>
      </c>
      <c r="H761" s="11" t="s">
        <v>22</v>
      </c>
      <c r="I761" s="11" t="s">
        <v>23</v>
      </c>
      <c r="J761" s="11" t="s">
        <v>24</v>
      </c>
      <c r="K761" s="11" t="s">
        <v>25</v>
      </c>
      <c r="L761" s="12" t="s">
        <v>26</v>
      </c>
      <c r="M761" s="9" t="s">
        <v>27</v>
      </c>
    </row>
    <row r="762" customFormat="false" ht="12.75" hidden="false" customHeight="false" outlineLevel="0" collapsed="false">
      <c r="A762" s="13" t="n">
        <v>1</v>
      </c>
      <c r="B762" s="14" t="s">
        <v>80</v>
      </c>
      <c r="C762" s="14" t="s">
        <v>29</v>
      </c>
      <c r="D762" s="14" t="s">
        <v>33</v>
      </c>
      <c r="E762" s="15" t="n">
        <f aca="false">L762</f>
        <v>0</v>
      </c>
      <c r="F762" s="16"/>
      <c r="G762" s="45"/>
      <c r="H762" s="45"/>
      <c r="I762" s="45"/>
      <c r="J762" s="45"/>
      <c r="K762" s="45"/>
      <c r="L762" s="61" t="n">
        <f aca="false">(SUM(G762:K762)-MIN(G762:K762)-MAX(G762:K762))/3</f>
        <v>0</v>
      </c>
      <c r="M762" s="20" t="n">
        <v>1</v>
      </c>
    </row>
    <row r="763" customFormat="false" ht="12.75" hidden="false" customHeight="false" outlineLevel="0" collapsed="false">
      <c r="A763" s="21"/>
      <c r="B763" s="22"/>
      <c r="C763" s="22"/>
      <c r="D763" s="22"/>
      <c r="E763" s="23" t="n">
        <f aca="false">L763</f>
        <v>0</v>
      </c>
      <c r="F763" s="24"/>
      <c r="G763" s="46"/>
      <c r="H763" s="46"/>
      <c r="I763" s="46"/>
      <c r="J763" s="46"/>
      <c r="K763" s="46"/>
      <c r="L763" s="62" t="n">
        <f aca="false">(SUM(G763:K763)-MIN(G763:K763)-MAX(G763:K763))/3</f>
        <v>0</v>
      </c>
      <c r="M763" s="20" t="n">
        <v>2</v>
      </c>
    </row>
    <row r="764" customFormat="false" ht="12.75" hidden="false" customHeight="false" outlineLevel="0" collapsed="false">
      <c r="A764" s="21"/>
      <c r="B764" s="22"/>
      <c r="C764" s="22"/>
      <c r="D764" s="22"/>
      <c r="E764" s="23" t="n">
        <f aca="false">L764</f>
        <v>0</v>
      </c>
      <c r="F764" s="24"/>
      <c r="G764" s="46"/>
      <c r="H764" s="46"/>
      <c r="I764" s="46"/>
      <c r="J764" s="46"/>
      <c r="K764" s="46"/>
      <c r="L764" s="62" t="n">
        <f aca="false">(SUM(G764:K764)-MIN(G764:K764)-MAX(G764:K764))/3</f>
        <v>0</v>
      </c>
      <c r="M764" s="20" t="n">
        <v>3</v>
      </c>
    </row>
    <row r="765" customFormat="false" ht="12.75" hidden="false" customHeight="false" outlineLevel="0" collapsed="false">
      <c r="A765" s="21"/>
      <c r="B765" s="22"/>
      <c r="C765" s="22"/>
      <c r="D765" s="22"/>
      <c r="E765" s="23" t="n">
        <f aca="false">L765</f>
        <v>0</v>
      </c>
      <c r="F765" s="24"/>
      <c r="G765" s="46"/>
      <c r="H765" s="46"/>
      <c r="I765" s="46"/>
      <c r="J765" s="46"/>
      <c r="K765" s="46"/>
      <c r="L765" s="62" t="n">
        <f aca="false">(SUM(G765:K765)-MIN(G765:K765)-MAX(G765:K765))/3</f>
        <v>0</v>
      </c>
      <c r="M765" s="63" t="n">
        <v>4</v>
      </c>
    </row>
    <row r="766" customFormat="false" ht="12.75" hidden="false" customHeight="false" outlineLevel="0" collapsed="false">
      <c r="A766" s="21"/>
      <c r="B766" s="22"/>
      <c r="C766" s="22"/>
      <c r="D766" s="22"/>
      <c r="E766" s="23" t="n">
        <f aca="false">L766</f>
        <v>0</v>
      </c>
      <c r="F766" s="24"/>
      <c r="G766" s="46"/>
      <c r="H766" s="46"/>
      <c r="I766" s="46"/>
      <c r="J766" s="46"/>
      <c r="K766" s="46"/>
      <c r="L766" s="62" t="n">
        <f aca="false">(SUM(G766:K766)-MIN(G766:K766)-MAX(G766:K766))/3</f>
        <v>0</v>
      </c>
      <c r="M766" s="63" t="n">
        <v>5</v>
      </c>
    </row>
    <row r="767" customFormat="false" ht="12.75" hidden="false" customHeight="false" outlineLevel="0" collapsed="false">
      <c r="A767" s="21"/>
      <c r="B767" s="22"/>
      <c r="C767" s="22"/>
      <c r="D767" s="22"/>
      <c r="E767" s="23" t="n">
        <f aca="false">L767</f>
        <v>0</v>
      </c>
      <c r="F767" s="24"/>
      <c r="G767" s="46"/>
      <c r="H767" s="46"/>
      <c r="I767" s="46"/>
      <c r="J767" s="46"/>
      <c r="K767" s="46"/>
      <c r="L767" s="62" t="n">
        <f aca="false">(SUM(G767:K767)-MIN(G767:K767)-MAX(G767:K767))/3</f>
        <v>0</v>
      </c>
      <c r="M767" s="63" t="n">
        <v>6</v>
      </c>
    </row>
    <row r="768" customFormat="false" ht="12.75" hidden="false" customHeight="false" outlineLevel="0" collapsed="false">
      <c r="A768" s="21"/>
      <c r="B768" s="22"/>
      <c r="C768" s="22"/>
      <c r="D768" s="22"/>
      <c r="E768" s="23" t="n">
        <f aca="false">L768</f>
        <v>0</v>
      </c>
      <c r="F768" s="24"/>
      <c r="G768" s="46"/>
      <c r="H768" s="46"/>
      <c r="I768" s="46"/>
      <c r="J768" s="46"/>
      <c r="K768" s="46"/>
      <c r="L768" s="62" t="n">
        <f aca="false">(SUM(G768:K768)-MIN(G768:K768)-MAX(G768:K768))/3</f>
        <v>0</v>
      </c>
      <c r="M768" s="63" t="n">
        <v>7</v>
      </c>
    </row>
    <row r="769" customFormat="false" ht="12.75" hidden="false" customHeight="false" outlineLevel="0" collapsed="false">
      <c r="A769" s="21"/>
      <c r="B769" s="22"/>
      <c r="C769" s="22"/>
      <c r="D769" s="22"/>
      <c r="E769" s="70" t="n">
        <f aca="false">L769</f>
        <v>0</v>
      </c>
      <c r="F769" s="24"/>
      <c r="G769" s="71"/>
      <c r="H769" s="71"/>
      <c r="I769" s="71"/>
      <c r="J769" s="71"/>
      <c r="K769" s="71"/>
      <c r="L769" s="72" t="n">
        <f aca="false">(SUM(G769:K769)-MIN(G769:K769)-MAX(G769:K769))/3</f>
        <v>0</v>
      </c>
      <c r="M769" s="73" t="n">
        <v>8</v>
      </c>
    </row>
    <row r="770" customFormat="false" ht="12.75" hidden="false" customHeight="false" outlineLevel="0" collapsed="false">
      <c r="A770" s="21"/>
      <c r="B770" s="22"/>
      <c r="C770" s="22"/>
      <c r="D770" s="22"/>
      <c r="E770" s="70" t="n">
        <f aca="false">L770</f>
        <v>0</v>
      </c>
      <c r="F770" s="24"/>
      <c r="G770" s="71"/>
      <c r="H770" s="71"/>
      <c r="I770" s="71"/>
      <c r="J770" s="71"/>
      <c r="K770" s="71"/>
      <c r="L770" s="72" t="n">
        <f aca="false">(SUM(G770:K770)-MIN(G770:K770)-MAX(G770:K770))/3</f>
        <v>0</v>
      </c>
      <c r="M770" s="73" t="n">
        <v>9</v>
      </c>
    </row>
    <row r="771" customFormat="false" ht="13.5" hidden="false" customHeight="false" outlineLevel="0" collapsed="false">
      <c r="A771" s="35"/>
      <c r="B771" s="36"/>
      <c r="C771" s="36"/>
      <c r="D771" s="36"/>
      <c r="E771" s="38" t="n">
        <f aca="false">L771</f>
        <v>0</v>
      </c>
      <c r="F771" s="65"/>
      <c r="G771" s="47"/>
      <c r="H771" s="47"/>
      <c r="I771" s="47"/>
      <c r="J771" s="47"/>
      <c r="K771" s="47"/>
      <c r="L771" s="66" t="n">
        <f aca="false">(SUM(G771:K771)-MIN(G771:K771)-MAX(G771:K771))/3</f>
        <v>0</v>
      </c>
      <c r="M771" s="63" t="n">
        <v>10</v>
      </c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G772" s="80"/>
      <c r="H772" s="80"/>
      <c r="I772" s="80"/>
      <c r="J772" s="80"/>
      <c r="K772" s="80"/>
      <c r="L772" s="81"/>
      <c r="M772" s="80"/>
    </row>
    <row r="773" customFormat="false" ht="26.25" hidden="false" customHeight="false" outlineLevel="0" collapsed="false">
      <c r="A773" s="3" t="s">
        <v>31</v>
      </c>
      <c r="G773" s="11" t="s">
        <v>21</v>
      </c>
      <c r="H773" s="11" t="s">
        <v>22</v>
      </c>
      <c r="I773" s="11" t="s">
        <v>23</v>
      </c>
      <c r="J773" s="11" t="s">
        <v>24</v>
      </c>
      <c r="K773" s="11" t="s">
        <v>25</v>
      </c>
      <c r="L773" s="12" t="s">
        <v>26</v>
      </c>
      <c r="M773" s="9" t="s">
        <v>27</v>
      </c>
    </row>
    <row r="774" customFormat="false" ht="12.75" hidden="false" customHeight="false" outlineLevel="0" collapsed="false">
      <c r="A774" s="13" t="n">
        <v>1</v>
      </c>
      <c r="B774" s="14"/>
      <c r="C774" s="14"/>
      <c r="D774" s="14"/>
      <c r="E774" s="15" t="n">
        <f aca="false">L774</f>
        <v>0</v>
      </c>
      <c r="F774" s="16"/>
      <c r="G774" s="45"/>
      <c r="H774" s="45"/>
      <c r="I774" s="45"/>
      <c r="J774" s="45"/>
      <c r="K774" s="45"/>
      <c r="L774" s="61" t="n">
        <f aca="false">(SUM(G774:K774)-MIN(G774:K774)-MAX(G774:K774))/3</f>
        <v>0</v>
      </c>
      <c r="M774" s="20" t="n">
        <v>1</v>
      </c>
    </row>
    <row r="775" customFormat="false" ht="12.75" hidden="false" customHeight="false" outlineLevel="0" collapsed="false">
      <c r="A775" s="21"/>
      <c r="B775" s="22"/>
      <c r="C775" s="22"/>
      <c r="D775" s="22"/>
      <c r="E775" s="23" t="n">
        <f aca="false">L775</f>
        <v>0</v>
      </c>
      <c r="F775" s="24"/>
      <c r="G775" s="46"/>
      <c r="H775" s="46"/>
      <c r="I775" s="46"/>
      <c r="J775" s="46"/>
      <c r="K775" s="46"/>
      <c r="L775" s="62" t="n">
        <f aca="false">(SUM(G775:K775)-MIN(G775:K775)-MAX(G775:K775))/3</f>
        <v>0</v>
      </c>
      <c r="M775" s="20" t="n">
        <v>2</v>
      </c>
    </row>
    <row r="776" customFormat="false" ht="12.75" hidden="false" customHeight="false" outlineLevel="0" collapsed="false">
      <c r="A776" s="21"/>
      <c r="B776" s="22"/>
      <c r="C776" s="22"/>
      <c r="D776" s="22"/>
      <c r="E776" s="23" t="n">
        <f aca="false">L776</f>
        <v>0</v>
      </c>
      <c r="F776" s="24"/>
      <c r="G776" s="46"/>
      <c r="H776" s="46"/>
      <c r="I776" s="46"/>
      <c r="J776" s="46"/>
      <c r="K776" s="46"/>
      <c r="L776" s="62" t="n">
        <f aca="false">(SUM(G776:K776)-MIN(G776:K776)-MAX(G776:K776))/3</f>
        <v>0</v>
      </c>
      <c r="M776" s="20" t="n">
        <v>3</v>
      </c>
    </row>
    <row r="777" customFormat="false" ht="12.75" hidden="false" customHeight="false" outlineLevel="0" collapsed="false">
      <c r="A777" s="21"/>
      <c r="B777" s="22"/>
      <c r="C777" s="22"/>
      <c r="D777" s="22"/>
      <c r="E777" s="23" t="n">
        <f aca="false">L777</f>
        <v>0</v>
      </c>
      <c r="F777" s="24"/>
      <c r="G777" s="46"/>
      <c r="H777" s="46"/>
      <c r="I777" s="46"/>
      <c r="J777" s="46"/>
      <c r="K777" s="46"/>
      <c r="L777" s="62" t="n">
        <f aca="false">(SUM(G777:K777)-MIN(G777:K777)-MAX(G777:K777))/3</f>
        <v>0</v>
      </c>
      <c r="M777" s="63" t="n">
        <v>4</v>
      </c>
    </row>
    <row r="778" customFormat="false" ht="12.75" hidden="false" customHeight="false" outlineLevel="0" collapsed="false">
      <c r="A778" s="21"/>
      <c r="B778" s="22"/>
      <c r="C778" s="22"/>
      <c r="D778" s="22"/>
      <c r="E778" s="23" t="n">
        <f aca="false">L778</f>
        <v>0</v>
      </c>
      <c r="F778" s="24"/>
      <c r="G778" s="46"/>
      <c r="H778" s="46"/>
      <c r="I778" s="46"/>
      <c r="J778" s="46"/>
      <c r="K778" s="46"/>
      <c r="L778" s="62" t="n">
        <f aca="false">(SUM(G778:K778)-MIN(G778:K778)-MAX(G778:K778))/3</f>
        <v>0</v>
      </c>
      <c r="M778" s="63" t="n">
        <v>5</v>
      </c>
    </row>
    <row r="779" customFormat="false" ht="12.75" hidden="false" customHeight="false" outlineLevel="0" collapsed="false">
      <c r="A779" s="21"/>
      <c r="B779" s="22"/>
      <c r="C779" s="22"/>
      <c r="D779" s="22"/>
      <c r="E779" s="23" t="n">
        <f aca="false">L779</f>
        <v>0</v>
      </c>
      <c r="F779" s="24"/>
      <c r="G779" s="46"/>
      <c r="H779" s="46"/>
      <c r="I779" s="46"/>
      <c r="J779" s="46"/>
      <c r="K779" s="46"/>
      <c r="L779" s="62" t="n">
        <f aca="false">(SUM(G779:K779)-MIN(G779:K779)-MAX(G779:K779))/3</f>
        <v>0</v>
      </c>
      <c r="M779" s="63" t="n">
        <v>6</v>
      </c>
    </row>
    <row r="780" customFormat="false" ht="12.75" hidden="false" customHeight="false" outlineLevel="0" collapsed="false">
      <c r="A780" s="21"/>
      <c r="B780" s="22"/>
      <c r="C780" s="22"/>
      <c r="D780" s="22"/>
      <c r="E780" s="23" t="n">
        <f aca="false">L780</f>
        <v>0</v>
      </c>
      <c r="F780" s="24"/>
      <c r="G780" s="46"/>
      <c r="H780" s="46"/>
      <c r="I780" s="46"/>
      <c r="J780" s="46"/>
      <c r="K780" s="46"/>
      <c r="L780" s="62" t="n">
        <f aca="false">(SUM(G780:K780)-MIN(G780:K780)-MAX(G780:K780))/3</f>
        <v>0</v>
      </c>
      <c r="M780" s="63" t="n">
        <v>7</v>
      </c>
    </row>
    <row r="781" customFormat="false" ht="12.75" hidden="false" customHeight="false" outlineLevel="0" collapsed="false">
      <c r="A781" s="21"/>
      <c r="B781" s="22"/>
      <c r="C781" s="22"/>
      <c r="D781" s="22"/>
      <c r="E781" s="70" t="n">
        <f aca="false">L781</f>
        <v>0</v>
      </c>
      <c r="F781" s="24"/>
      <c r="G781" s="71"/>
      <c r="H781" s="71"/>
      <c r="I781" s="71"/>
      <c r="J781" s="71"/>
      <c r="K781" s="71"/>
      <c r="L781" s="72" t="n">
        <f aca="false">(SUM(G781:K781)-MIN(G781:K781)-MAX(G781:K781))/3</f>
        <v>0</v>
      </c>
      <c r="M781" s="73" t="n">
        <v>8</v>
      </c>
    </row>
    <row r="782" customFormat="false" ht="12.75" hidden="false" customHeight="false" outlineLevel="0" collapsed="false">
      <c r="A782" s="21"/>
      <c r="B782" s="22"/>
      <c r="C782" s="22"/>
      <c r="D782" s="22"/>
      <c r="E782" s="70" t="n">
        <f aca="false">L782</f>
        <v>0</v>
      </c>
      <c r="F782" s="24"/>
      <c r="G782" s="71"/>
      <c r="H782" s="71"/>
      <c r="I782" s="71"/>
      <c r="J782" s="71"/>
      <c r="K782" s="71"/>
      <c r="L782" s="72" t="n">
        <f aca="false">(SUM(G782:K782)-MIN(G782:K782)-MAX(G782:K782))/3</f>
        <v>0</v>
      </c>
      <c r="M782" s="73" t="n">
        <v>9</v>
      </c>
    </row>
    <row r="783" customFormat="false" ht="13.5" hidden="false" customHeight="false" outlineLevel="0" collapsed="false">
      <c r="A783" s="35"/>
      <c r="B783" s="36"/>
      <c r="C783" s="36"/>
      <c r="D783" s="36"/>
      <c r="E783" s="38" t="n">
        <f aca="false">L783</f>
        <v>0</v>
      </c>
      <c r="F783" s="65"/>
      <c r="G783" s="47"/>
      <c r="H783" s="47"/>
      <c r="I783" s="47"/>
      <c r="J783" s="47"/>
      <c r="K783" s="47"/>
      <c r="L783" s="66" t="n">
        <f aca="false">(SUM(G783:K783)-MIN(G783:K783)-MAX(G783:K783))/3</f>
        <v>0</v>
      </c>
      <c r="M783" s="63" t="n">
        <v>10</v>
      </c>
    </row>
    <row r="786" customFormat="false" ht="12.75" hidden="false" customHeight="false" outlineLevel="0" collapsed="false">
      <c r="C786" s="0" t="s">
        <v>21</v>
      </c>
      <c r="D786" s="48"/>
    </row>
    <row r="788" customFormat="false" ht="12.75" hidden="false" customHeight="false" outlineLevel="0" collapsed="false">
      <c r="C788" s="74" t="s">
        <v>22</v>
      </c>
      <c r="D788" s="48"/>
    </row>
    <row r="790" customFormat="false" ht="12.75" hidden="false" customHeight="false" outlineLevel="0" collapsed="false">
      <c r="C790" s="0" t="s">
        <v>23</v>
      </c>
      <c r="D790" s="48"/>
    </row>
    <row r="792" customFormat="false" ht="12.75" hidden="false" customHeight="false" outlineLevel="0" collapsed="false">
      <c r="C792" s="74" t="s">
        <v>24</v>
      </c>
      <c r="D792" s="48"/>
    </row>
    <row r="794" customFormat="false" ht="12.75" hidden="false" customHeight="false" outlineLevel="0" collapsed="false">
      <c r="C794" s="74" t="s">
        <v>25</v>
      </c>
      <c r="D794" s="48"/>
    </row>
    <row r="805" customFormat="false" ht="20.25" hidden="false" customHeight="false" outlineLevel="0" collapsed="false">
      <c r="A805" s="1"/>
      <c r="B805" s="1"/>
      <c r="C805" s="1" t="s">
        <v>0</v>
      </c>
      <c r="D805" s="1"/>
      <c r="E805" s="1"/>
      <c r="M805" s="1"/>
    </row>
    <row r="806" customFormat="false" ht="18" hidden="false" customHeight="false" outlineLevel="0" collapsed="false">
      <c r="B806" s="2"/>
      <c r="C806" s="2" t="s">
        <v>1</v>
      </c>
      <c r="D806" s="2"/>
      <c r="E806" s="2"/>
      <c r="M806" s="2"/>
    </row>
    <row r="807" customFormat="false" ht="18" hidden="false" customHeight="false" outlineLevel="0" collapsed="false">
      <c r="A807" s="2"/>
      <c r="B807" s="2"/>
      <c r="C807" s="2"/>
      <c r="D807" s="2"/>
      <c r="E807" s="2"/>
      <c r="G807" s="4" t="s">
        <v>2</v>
      </c>
      <c r="H807" s="5" t="s">
        <v>3</v>
      </c>
      <c r="M807" s="2"/>
    </row>
    <row r="808" customFormat="false" ht="15" hidden="false" customHeight="false" outlineLevel="0" collapsed="false">
      <c r="B808" s="6"/>
      <c r="C808" s="6" t="s">
        <v>4</v>
      </c>
      <c r="H808" s="0" t="s">
        <v>5</v>
      </c>
      <c r="I808" s="31"/>
      <c r="J808" s="31"/>
      <c r="K808" s="31"/>
      <c r="L808" s="31"/>
      <c r="M808" s="31"/>
    </row>
    <row r="809" customFormat="false" ht="13.5" hidden="false" customHeight="false" outlineLevel="0" collapsed="false">
      <c r="G809" s="7" t="s">
        <v>6</v>
      </c>
      <c r="H809" s="8" t="s">
        <v>7</v>
      </c>
      <c r="I809" s="31"/>
      <c r="J809" s="31"/>
      <c r="K809" s="31"/>
      <c r="L809" s="31"/>
      <c r="M809" s="31"/>
    </row>
    <row r="810" customFormat="false" ht="13.5" hidden="false" customHeight="false" outlineLevel="0" collapsed="false">
      <c r="A810" s="9" t="s">
        <v>8</v>
      </c>
      <c r="B810" s="9" t="s">
        <v>9</v>
      </c>
      <c r="C810" s="9" t="s">
        <v>10</v>
      </c>
      <c r="D810" s="9" t="s">
        <v>11</v>
      </c>
      <c r="E810" s="9" t="s">
        <v>12</v>
      </c>
      <c r="H810" s="8" t="s">
        <v>13</v>
      </c>
      <c r="I810" s="80"/>
      <c r="J810" s="80"/>
      <c r="K810" s="80"/>
      <c r="L810" s="81"/>
      <c r="M810" s="80"/>
    </row>
    <row r="811" customFormat="false" ht="20.25" hidden="false" customHeight="false" outlineLevel="0" collapsed="false">
      <c r="A811" s="3" t="s">
        <v>62</v>
      </c>
      <c r="G811" s="4" t="s">
        <v>16</v>
      </c>
      <c r="H811" s="0" t="s">
        <v>17</v>
      </c>
      <c r="I811" s="31"/>
      <c r="J811" s="31"/>
      <c r="K811" s="31"/>
      <c r="L811" s="31"/>
      <c r="M811" s="31"/>
    </row>
    <row r="812" customFormat="false" ht="21" hidden="false" customHeight="false" outlineLevel="0" collapsed="false">
      <c r="A812" s="3" t="s">
        <v>89</v>
      </c>
      <c r="G812" s="4" t="s">
        <v>19</v>
      </c>
      <c r="H812" s="0" t="s">
        <v>20</v>
      </c>
      <c r="I812" s="31"/>
      <c r="J812" s="31"/>
      <c r="K812" s="31"/>
      <c r="L812" s="31"/>
      <c r="M812" s="31"/>
    </row>
    <row r="813" customFormat="false" ht="26.25" hidden="false" customHeight="false" outlineLevel="0" collapsed="false">
      <c r="A813" s="3" t="s">
        <v>14</v>
      </c>
      <c r="G813" s="11" t="s">
        <v>21</v>
      </c>
      <c r="H813" s="11" t="s">
        <v>22</v>
      </c>
      <c r="I813" s="11" t="s">
        <v>23</v>
      </c>
      <c r="J813" s="11" t="s">
        <v>24</v>
      </c>
      <c r="K813" s="11" t="s">
        <v>25</v>
      </c>
      <c r="L813" s="12" t="s">
        <v>26</v>
      </c>
      <c r="M813" s="9" t="s">
        <v>27</v>
      </c>
    </row>
    <row r="814" customFormat="false" ht="12.75" hidden="false" customHeight="false" outlineLevel="0" collapsed="false">
      <c r="A814" s="13" t="n">
        <v>1</v>
      </c>
      <c r="B814" s="14"/>
      <c r="C814" s="14"/>
      <c r="D814" s="14"/>
      <c r="E814" s="15" t="n">
        <f aca="false">L814</f>
        <v>0</v>
      </c>
      <c r="F814" s="16"/>
      <c r="G814" s="45"/>
      <c r="H814" s="45"/>
      <c r="I814" s="45"/>
      <c r="J814" s="45"/>
      <c r="K814" s="45"/>
      <c r="L814" s="61" t="n">
        <f aca="false">(SUM(G814:K814)-MIN(G814:K814)-MAX(G814:K814))/3</f>
        <v>0</v>
      </c>
      <c r="M814" s="20" t="n">
        <v>1</v>
      </c>
    </row>
    <row r="815" customFormat="false" ht="12.75" hidden="false" customHeight="false" outlineLevel="0" collapsed="false">
      <c r="A815" s="68" t="n">
        <v>2</v>
      </c>
      <c r="B815" s="22"/>
      <c r="C815" s="22"/>
      <c r="D815" s="22"/>
      <c r="E815" s="23" t="n">
        <f aca="false">L815</f>
        <v>0</v>
      </c>
      <c r="F815" s="24"/>
      <c r="G815" s="46"/>
      <c r="H815" s="46"/>
      <c r="I815" s="46"/>
      <c r="J815" s="46"/>
      <c r="K815" s="46"/>
      <c r="L815" s="62" t="n">
        <f aca="false">(SUM(G815:K815)-MIN(G815:K815)-MAX(G815:K815))/3</f>
        <v>0</v>
      </c>
      <c r="M815" s="20" t="n">
        <v>2</v>
      </c>
    </row>
    <row r="816" customFormat="false" ht="12.75" hidden="false" customHeight="false" outlineLevel="0" collapsed="false">
      <c r="A816" s="28" t="n">
        <v>3</v>
      </c>
      <c r="B816" s="22"/>
      <c r="C816" s="22"/>
      <c r="D816" s="22"/>
      <c r="E816" s="23" t="n">
        <f aca="false">L816</f>
        <v>0</v>
      </c>
      <c r="F816" s="24"/>
      <c r="G816" s="46"/>
      <c r="H816" s="46"/>
      <c r="I816" s="46"/>
      <c r="J816" s="46"/>
      <c r="K816" s="46"/>
      <c r="L816" s="62" t="n">
        <f aca="false">(SUM(G816:K816)-MIN(G816:K816)-MAX(G816:K816))/3</f>
        <v>0</v>
      </c>
      <c r="M816" s="20" t="n">
        <v>3</v>
      </c>
    </row>
    <row r="817" customFormat="false" ht="12.75" hidden="false" customHeight="false" outlineLevel="0" collapsed="false">
      <c r="A817" s="21"/>
      <c r="B817" s="22"/>
      <c r="C817" s="22"/>
      <c r="D817" s="22"/>
      <c r="E817" s="23" t="n">
        <f aca="false">L817</f>
        <v>0</v>
      </c>
      <c r="F817" s="24"/>
      <c r="G817" s="46"/>
      <c r="H817" s="46"/>
      <c r="I817" s="46"/>
      <c r="J817" s="46"/>
      <c r="K817" s="46"/>
      <c r="L817" s="62" t="n">
        <f aca="false">(SUM(G817:K817)-MIN(G817:K817)-MAX(G817:K817))/3</f>
        <v>0</v>
      </c>
      <c r="M817" s="63" t="n">
        <v>4</v>
      </c>
    </row>
    <row r="818" customFormat="false" ht="12.75" hidden="false" customHeight="false" outlineLevel="0" collapsed="false">
      <c r="A818" s="21"/>
      <c r="B818" s="22"/>
      <c r="C818" s="22"/>
      <c r="D818" s="22"/>
      <c r="E818" s="23" t="n">
        <f aca="false">L818</f>
        <v>0</v>
      </c>
      <c r="F818" s="24"/>
      <c r="G818" s="46"/>
      <c r="H818" s="46"/>
      <c r="I818" s="46"/>
      <c r="J818" s="46"/>
      <c r="K818" s="46"/>
      <c r="L818" s="62" t="n">
        <f aca="false">(SUM(G818:K818)-MIN(G818:K818)-MAX(G818:K818))/3</f>
        <v>0</v>
      </c>
      <c r="M818" s="63" t="n">
        <v>5</v>
      </c>
    </row>
    <row r="819" customFormat="false" ht="12.75" hidden="false" customHeight="false" outlineLevel="0" collapsed="false">
      <c r="A819" s="21"/>
      <c r="B819" s="22"/>
      <c r="C819" s="22"/>
      <c r="D819" s="22"/>
      <c r="E819" s="23" t="n">
        <f aca="false">L819</f>
        <v>0</v>
      </c>
      <c r="F819" s="24"/>
      <c r="G819" s="46"/>
      <c r="H819" s="46"/>
      <c r="I819" s="46"/>
      <c r="J819" s="46"/>
      <c r="K819" s="46"/>
      <c r="L819" s="62" t="n">
        <f aca="false">(SUM(G819:K819)-MIN(G819:K819)-MAX(G819:K819))/3</f>
        <v>0</v>
      </c>
      <c r="M819" s="63" t="n">
        <v>6</v>
      </c>
    </row>
    <row r="820" customFormat="false" ht="12.75" hidden="false" customHeight="false" outlineLevel="0" collapsed="false">
      <c r="A820" s="21"/>
      <c r="B820" s="22"/>
      <c r="C820" s="22"/>
      <c r="D820" s="22"/>
      <c r="E820" s="23" t="n">
        <f aca="false">L820</f>
        <v>0</v>
      </c>
      <c r="F820" s="24"/>
      <c r="G820" s="46"/>
      <c r="H820" s="46"/>
      <c r="I820" s="46"/>
      <c r="J820" s="46"/>
      <c r="K820" s="46"/>
      <c r="L820" s="62" t="n">
        <f aca="false">(SUM(G820:K820)-MIN(G820:K820)-MAX(G820:K820))/3</f>
        <v>0</v>
      </c>
      <c r="M820" s="63" t="n">
        <v>7</v>
      </c>
    </row>
    <row r="821" customFormat="false" ht="12.75" hidden="false" customHeight="false" outlineLevel="0" collapsed="false">
      <c r="A821" s="21"/>
      <c r="B821" s="22"/>
      <c r="C821" s="22"/>
      <c r="D821" s="22"/>
      <c r="E821" s="70" t="n">
        <f aca="false">L821</f>
        <v>0</v>
      </c>
      <c r="F821" s="24"/>
      <c r="G821" s="71"/>
      <c r="H821" s="71"/>
      <c r="I821" s="71"/>
      <c r="J821" s="71"/>
      <c r="K821" s="71"/>
      <c r="L821" s="72" t="n">
        <f aca="false">(SUM(G821:K821)-MIN(G821:K821)-MAX(G821:K821))/3</f>
        <v>0</v>
      </c>
      <c r="M821" s="73" t="n">
        <v>8</v>
      </c>
    </row>
    <row r="822" customFormat="false" ht="12.75" hidden="false" customHeight="false" outlineLevel="0" collapsed="false">
      <c r="A822" s="21"/>
      <c r="B822" s="22"/>
      <c r="C822" s="22"/>
      <c r="D822" s="22"/>
      <c r="E822" s="70" t="n">
        <f aca="false">L822</f>
        <v>0</v>
      </c>
      <c r="F822" s="24"/>
      <c r="G822" s="71"/>
      <c r="H822" s="71"/>
      <c r="I822" s="71"/>
      <c r="J822" s="71"/>
      <c r="K822" s="71"/>
      <c r="L822" s="72" t="n">
        <f aca="false">(SUM(G822:K822)-MIN(G822:K822)-MAX(G822:K822))/3</f>
        <v>0</v>
      </c>
      <c r="M822" s="73" t="n">
        <v>9</v>
      </c>
    </row>
    <row r="823" customFormat="false" ht="13.5" hidden="false" customHeight="false" outlineLevel="0" collapsed="false">
      <c r="A823" s="35"/>
      <c r="B823" s="36"/>
      <c r="C823" s="36"/>
      <c r="D823" s="36"/>
      <c r="E823" s="38" t="n">
        <f aca="false">L823</f>
        <v>0</v>
      </c>
      <c r="F823" s="65"/>
      <c r="G823" s="47"/>
      <c r="H823" s="47"/>
      <c r="I823" s="47"/>
      <c r="J823" s="47"/>
      <c r="K823" s="47"/>
      <c r="L823" s="66" t="n">
        <f aca="false">(SUM(G823:K823)-MIN(G823:K823)-MAX(G823:K823))/3</f>
        <v>0</v>
      </c>
      <c r="M823" s="63" t="n">
        <v>10</v>
      </c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G824" s="80"/>
      <c r="H824" s="80"/>
      <c r="I824" s="80"/>
      <c r="J824" s="80"/>
      <c r="K824" s="80"/>
      <c r="L824" s="81"/>
      <c r="M824" s="80"/>
    </row>
    <row r="825" customFormat="false" ht="26.25" hidden="false" customHeight="false" outlineLevel="0" collapsed="false">
      <c r="A825" s="3" t="s">
        <v>31</v>
      </c>
      <c r="G825" s="11" t="s">
        <v>21</v>
      </c>
      <c r="H825" s="11" t="s">
        <v>22</v>
      </c>
      <c r="I825" s="11" t="s">
        <v>23</v>
      </c>
      <c r="J825" s="11" t="s">
        <v>24</v>
      </c>
      <c r="K825" s="11" t="s">
        <v>25</v>
      </c>
      <c r="L825" s="12" t="s">
        <v>26</v>
      </c>
      <c r="M825" s="9" t="s">
        <v>27</v>
      </c>
    </row>
    <row r="826" customFormat="false" ht="12.75" hidden="false" customHeight="false" outlineLevel="0" collapsed="false">
      <c r="A826" s="13" t="n">
        <v>1</v>
      </c>
      <c r="B826" s="14" t="s">
        <v>83</v>
      </c>
      <c r="C826" s="14" t="s">
        <v>29</v>
      </c>
      <c r="D826" s="14" t="s">
        <v>58</v>
      </c>
      <c r="E826" s="15" t="n">
        <f aca="false">L826</f>
        <v>0</v>
      </c>
      <c r="F826" s="16"/>
      <c r="G826" s="45"/>
      <c r="H826" s="45"/>
      <c r="I826" s="45"/>
      <c r="J826" s="45"/>
      <c r="K826" s="45"/>
      <c r="L826" s="61" t="n">
        <f aca="false">(SUM(G826:K826)-MIN(G826:K826)-MAX(G826:K826))/3</f>
        <v>0</v>
      </c>
      <c r="M826" s="20" t="n">
        <v>1</v>
      </c>
    </row>
    <row r="827" customFormat="false" ht="12.75" hidden="false" customHeight="false" outlineLevel="0" collapsed="false">
      <c r="A827" s="21" t="n">
        <v>2</v>
      </c>
      <c r="B827" s="22"/>
      <c r="C827" s="22"/>
      <c r="D827" s="22"/>
      <c r="E827" s="23" t="n">
        <f aca="false">L827</f>
        <v>0</v>
      </c>
      <c r="F827" s="24"/>
      <c r="G827" s="46"/>
      <c r="H827" s="46"/>
      <c r="I827" s="46"/>
      <c r="J827" s="46"/>
      <c r="K827" s="46"/>
      <c r="L827" s="62" t="n">
        <f aca="false">(SUM(G827:K827)-MIN(G827:K827)-MAX(G827:K827))/3</f>
        <v>0</v>
      </c>
      <c r="M827" s="20" t="n">
        <v>2</v>
      </c>
    </row>
    <row r="828" customFormat="false" ht="12.75" hidden="false" customHeight="false" outlineLevel="0" collapsed="false">
      <c r="A828" s="21" t="n">
        <v>3</v>
      </c>
      <c r="B828" s="22"/>
      <c r="C828" s="22"/>
      <c r="D828" s="22"/>
      <c r="E828" s="23" t="n">
        <f aca="false">L828</f>
        <v>0</v>
      </c>
      <c r="F828" s="24"/>
      <c r="G828" s="46"/>
      <c r="H828" s="46"/>
      <c r="I828" s="46"/>
      <c r="J828" s="46"/>
      <c r="K828" s="46"/>
      <c r="L828" s="62" t="n">
        <f aca="false">(SUM(G828:K828)-MIN(G828:K828)-MAX(G828:K828))/3</f>
        <v>0</v>
      </c>
      <c r="M828" s="20" t="n">
        <v>3</v>
      </c>
    </row>
    <row r="829" customFormat="false" ht="12.75" hidden="false" customHeight="false" outlineLevel="0" collapsed="false">
      <c r="A829" s="21" t="n">
        <v>4</v>
      </c>
      <c r="B829" s="22"/>
      <c r="C829" s="22"/>
      <c r="D829" s="22"/>
      <c r="E829" s="23" t="n">
        <f aca="false">L829</f>
        <v>0</v>
      </c>
      <c r="F829" s="24"/>
      <c r="G829" s="46"/>
      <c r="H829" s="46"/>
      <c r="I829" s="46"/>
      <c r="J829" s="46"/>
      <c r="K829" s="46"/>
      <c r="L829" s="62" t="n">
        <f aca="false">(SUM(G829:K829)-MIN(G829:K829)-MAX(G829:K829))/3</f>
        <v>0</v>
      </c>
      <c r="M829" s="63" t="n">
        <v>4</v>
      </c>
    </row>
    <row r="830" customFormat="false" ht="12.75" hidden="false" customHeight="false" outlineLevel="0" collapsed="false">
      <c r="A830" s="21" t="n">
        <v>5</v>
      </c>
      <c r="B830" s="22"/>
      <c r="C830" s="22"/>
      <c r="D830" s="22"/>
      <c r="E830" s="23" t="n">
        <f aca="false">L830</f>
        <v>0</v>
      </c>
      <c r="F830" s="24"/>
      <c r="G830" s="46"/>
      <c r="H830" s="46"/>
      <c r="I830" s="46"/>
      <c r="J830" s="46"/>
      <c r="K830" s="46"/>
      <c r="L830" s="62" t="n">
        <f aca="false">(SUM(G830:K830)-MIN(G830:K830)-MAX(G830:K830))/3</f>
        <v>0</v>
      </c>
      <c r="M830" s="63" t="n">
        <v>5</v>
      </c>
    </row>
    <row r="831" customFormat="false" ht="12.75" hidden="false" customHeight="false" outlineLevel="0" collapsed="false">
      <c r="A831" s="21" t="n">
        <v>6</v>
      </c>
      <c r="B831" s="22"/>
      <c r="C831" s="22"/>
      <c r="D831" s="22"/>
      <c r="E831" s="23" t="n">
        <f aca="false">L831</f>
        <v>0</v>
      </c>
      <c r="F831" s="24"/>
      <c r="G831" s="46"/>
      <c r="H831" s="46"/>
      <c r="I831" s="46"/>
      <c r="J831" s="46"/>
      <c r="K831" s="46"/>
      <c r="L831" s="62" t="n">
        <f aca="false">(SUM(G831:K831)-MIN(G831:K831)-MAX(G831:K831))/3</f>
        <v>0</v>
      </c>
      <c r="M831" s="63" t="n">
        <v>6</v>
      </c>
    </row>
    <row r="832" customFormat="false" ht="12.75" hidden="false" customHeight="false" outlineLevel="0" collapsed="false">
      <c r="A832" s="21"/>
      <c r="B832" s="22"/>
      <c r="C832" s="22"/>
      <c r="D832" s="22"/>
      <c r="E832" s="23" t="n">
        <f aca="false">L832</f>
        <v>0</v>
      </c>
      <c r="F832" s="24"/>
      <c r="G832" s="46"/>
      <c r="H832" s="46"/>
      <c r="I832" s="46"/>
      <c r="J832" s="46"/>
      <c r="K832" s="46"/>
      <c r="L832" s="62" t="n">
        <f aca="false">(SUM(G832:K832)-MIN(G832:K832)-MAX(G832:K832))/3</f>
        <v>0</v>
      </c>
      <c r="M832" s="63" t="n">
        <v>7</v>
      </c>
    </row>
    <row r="833" customFormat="false" ht="12.75" hidden="false" customHeight="false" outlineLevel="0" collapsed="false">
      <c r="A833" s="21"/>
      <c r="B833" s="22"/>
      <c r="C833" s="22"/>
      <c r="D833" s="22"/>
      <c r="E833" s="70" t="n">
        <f aca="false">L833</f>
        <v>0</v>
      </c>
      <c r="F833" s="24"/>
      <c r="G833" s="71"/>
      <c r="H833" s="71"/>
      <c r="I833" s="71"/>
      <c r="J833" s="71"/>
      <c r="K833" s="71"/>
      <c r="L833" s="72" t="n">
        <f aca="false">(SUM(G833:K833)-MIN(G833:K833)-MAX(G833:K833))/3</f>
        <v>0</v>
      </c>
      <c r="M833" s="73" t="n">
        <v>8</v>
      </c>
    </row>
    <row r="834" customFormat="false" ht="12.75" hidden="false" customHeight="false" outlineLevel="0" collapsed="false">
      <c r="A834" s="21"/>
      <c r="B834" s="22"/>
      <c r="C834" s="22"/>
      <c r="D834" s="22"/>
      <c r="E834" s="70" t="n">
        <f aca="false">L834</f>
        <v>0</v>
      </c>
      <c r="F834" s="24"/>
      <c r="G834" s="71"/>
      <c r="H834" s="71"/>
      <c r="I834" s="71"/>
      <c r="J834" s="71"/>
      <c r="K834" s="71"/>
      <c r="L834" s="72" t="n">
        <f aca="false">(SUM(G834:K834)-MIN(G834:K834)-MAX(G834:K834))/3</f>
        <v>0</v>
      </c>
      <c r="M834" s="73" t="n">
        <v>9</v>
      </c>
    </row>
    <row r="835" customFormat="false" ht="13.5" hidden="false" customHeight="false" outlineLevel="0" collapsed="false">
      <c r="A835" s="35"/>
      <c r="B835" s="36"/>
      <c r="C835" s="36"/>
      <c r="D835" s="36"/>
      <c r="E835" s="38" t="n">
        <f aca="false">L835</f>
        <v>0</v>
      </c>
      <c r="F835" s="65"/>
      <c r="G835" s="47"/>
      <c r="H835" s="47"/>
      <c r="I835" s="47"/>
      <c r="J835" s="47"/>
      <c r="K835" s="47"/>
      <c r="L835" s="66" t="n">
        <f aca="false">(SUM(G835:K835)-MIN(G835:K835)-MAX(G835:K835))/3</f>
        <v>0</v>
      </c>
      <c r="M835" s="63" t="n">
        <v>10</v>
      </c>
    </row>
    <row r="838" customFormat="false" ht="12.75" hidden="false" customHeight="false" outlineLevel="0" collapsed="false">
      <c r="C838" s="0" t="s">
        <v>21</v>
      </c>
      <c r="D838" s="48"/>
    </row>
    <row r="840" customFormat="false" ht="12.75" hidden="false" customHeight="false" outlineLevel="0" collapsed="false">
      <c r="C840" s="74" t="s">
        <v>22</v>
      </c>
      <c r="D840" s="48"/>
    </row>
    <row r="842" customFormat="false" ht="12.75" hidden="false" customHeight="false" outlineLevel="0" collapsed="false">
      <c r="C842" s="0" t="s">
        <v>23</v>
      </c>
      <c r="D842" s="48"/>
    </row>
    <row r="844" customFormat="false" ht="12.75" hidden="false" customHeight="false" outlineLevel="0" collapsed="false">
      <c r="C844" s="74" t="s">
        <v>24</v>
      </c>
      <c r="D844" s="48"/>
    </row>
    <row r="846" customFormat="false" ht="12.75" hidden="false" customHeight="false" outlineLevel="0" collapsed="false">
      <c r="C846" s="74" t="s">
        <v>25</v>
      </c>
      <c r="D846" s="48"/>
    </row>
    <row r="855" customFormat="false" ht="20.25" hidden="false" customHeight="false" outlineLevel="0" collapsed="false">
      <c r="A855" s="1"/>
      <c r="B855" s="1"/>
      <c r="C855" s="1" t="s">
        <v>0</v>
      </c>
      <c r="D855" s="1"/>
      <c r="E855" s="1"/>
      <c r="M855" s="1"/>
    </row>
    <row r="856" customFormat="false" ht="18" hidden="false" customHeight="false" outlineLevel="0" collapsed="false">
      <c r="B856" s="2"/>
      <c r="C856" s="2" t="s">
        <v>1</v>
      </c>
      <c r="D856" s="2"/>
      <c r="E856" s="2"/>
      <c r="M856" s="2"/>
    </row>
    <row r="857" customFormat="false" ht="18" hidden="false" customHeight="false" outlineLevel="0" collapsed="false">
      <c r="A857" s="2"/>
      <c r="B857" s="2"/>
      <c r="C857" s="2"/>
      <c r="D857" s="2"/>
      <c r="E857" s="2"/>
      <c r="G857" s="4" t="s">
        <v>2</v>
      </c>
      <c r="H857" s="5" t="s">
        <v>3</v>
      </c>
      <c r="M857" s="2"/>
    </row>
    <row r="858" customFormat="false" ht="15" hidden="false" customHeight="false" outlineLevel="0" collapsed="false">
      <c r="B858" s="6"/>
      <c r="C858" s="6" t="s">
        <v>4</v>
      </c>
      <c r="H858" s="0" t="s">
        <v>5</v>
      </c>
    </row>
    <row r="859" customFormat="false" ht="13.5" hidden="false" customHeight="false" outlineLevel="0" collapsed="false">
      <c r="G859" s="7" t="s">
        <v>6</v>
      </c>
      <c r="H859" s="8" t="s">
        <v>7</v>
      </c>
      <c r="I859" s="31"/>
      <c r="J859" s="31"/>
      <c r="K859" s="31"/>
      <c r="L859" s="31"/>
      <c r="M859" s="31"/>
    </row>
    <row r="860" customFormat="false" ht="13.5" hidden="false" customHeight="false" outlineLevel="0" collapsed="false">
      <c r="A860" s="9" t="s">
        <v>8</v>
      </c>
      <c r="B860" s="9" t="s">
        <v>9</v>
      </c>
      <c r="C860" s="9" t="s">
        <v>10</v>
      </c>
      <c r="D860" s="9" t="s">
        <v>11</v>
      </c>
      <c r="E860" s="9" t="s">
        <v>12</v>
      </c>
      <c r="H860" s="8" t="s">
        <v>13</v>
      </c>
      <c r="I860" s="80"/>
      <c r="J860" s="80"/>
      <c r="K860" s="80"/>
      <c r="L860" s="81"/>
      <c r="M860" s="80"/>
    </row>
    <row r="861" customFormat="false" ht="20.25" hidden="false" customHeight="false" outlineLevel="0" collapsed="false">
      <c r="A861" s="3" t="s">
        <v>62</v>
      </c>
      <c r="G861" s="4" t="s">
        <v>16</v>
      </c>
      <c r="H861" s="0" t="s">
        <v>17</v>
      </c>
      <c r="I861" s="31"/>
      <c r="J861" s="31"/>
      <c r="K861" s="31"/>
      <c r="L861" s="31"/>
      <c r="M861" s="31"/>
    </row>
    <row r="862" customFormat="false" ht="21" hidden="false" customHeight="false" outlineLevel="0" collapsed="false">
      <c r="A862" s="3" t="s">
        <v>90</v>
      </c>
      <c r="G862" s="4" t="s">
        <v>19</v>
      </c>
      <c r="H862" s="0" t="s">
        <v>20</v>
      </c>
      <c r="I862" s="31"/>
      <c r="J862" s="31"/>
      <c r="K862" s="31"/>
      <c r="L862" s="31"/>
      <c r="M862" s="31"/>
    </row>
    <row r="863" customFormat="false" ht="26.25" hidden="false" customHeight="false" outlineLevel="0" collapsed="false">
      <c r="A863" s="3" t="s">
        <v>14</v>
      </c>
      <c r="G863" s="11" t="s">
        <v>21</v>
      </c>
      <c r="H863" s="11" t="s">
        <v>22</v>
      </c>
      <c r="I863" s="11" t="s">
        <v>23</v>
      </c>
      <c r="J863" s="11" t="s">
        <v>24</v>
      </c>
      <c r="K863" s="11" t="s">
        <v>25</v>
      </c>
      <c r="L863" s="12" t="s">
        <v>26</v>
      </c>
      <c r="M863" s="9" t="s">
        <v>27</v>
      </c>
    </row>
    <row r="864" customFormat="false" ht="12.75" hidden="false" customHeight="false" outlineLevel="0" collapsed="false">
      <c r="A864" s="13" t="n">
        <v>1</v>
      </c>
      <c r="B864" s="14" t="s">
        <v>91</v>
      </c>
      <c r="C864" s="14" t="s">
        <v>29</v>
      </c>
      <c r="D864" s="14" t="s">
        <v>58</v>
      </c>
      <c r="E864" s="15" t="n">
        <f aca="false">L864</f>
        <v>0</v>
      </c>
      <c r="F864" s="16"/>
      <c r="G864" s="45"/>
      <c r="H864" s="45"/>
      <c r="I864" s="45"/>
      <c r="J864" s="45"/>
      <c r="K864" s="45"/>
      <c r="L864" s="61" t="n">
        <f aca="false">(SUM(G864:K864)-MIN(G864:K864)-MAX(G864:K864))/3</f>
        <v>0</v>
      </c>
      <c r="M864" s="20" t="n">
        <v>1</v>
      </c>
    </row>
    <row r="865" customFormat="false" ht="12.75" hidden="false" customHeight="false" outlineLevel="0" collapsed="false">
      <c r="A865" s="21" t="n">
        <v>2</v>
      </c>
      <c r="B865" s="22" t="s">
        <v>92</v>
      </c>
      <c r="C865" s="22" t="s">
        <v>29</v>
      </c>
      <c r="D865" s="22" t="s">
        <v>58</v>
      </c>
      <c r="E865" s="23" t="n">
        <f aca="false">L865</f>
        <v>0</v>
      </c>
      <c r="F865" s="24"/>
      <c r="G865" s="46"/>
      <c r="H865" s="46"/>
      <c r="I865" s="46"/>
      <c r="J865" s="46"/>
      <c r="K865" s="46"/>
      <c r="L865" s="62" t="n">
        <f aca="false">(SUM(G865:K865)-MIN(G865:K865)-MAX(G865:K865))/3</f>
        <v>0</v>
      </c>
      <c r="M865" s="20" t="n">
        <v>2</v>
      </c>
    </row>
    <row r="866" customFormat="false" ht="12.75" hidden="false" customHeight="false" outlineLevel="0" collapsed="false">
      <c r="A866" s="21"/>
      <c r="B866" s="22"/>
      <c r="C866" s="22"/>
      <c r="D866" s="22"/>
      <c r="E866" s="23" t="n">
        <f aca="false">L866</f>
        <v>0</v>
      </c>
      <c r="F866" s="24"/>
      <c r="G866" s="46"/>
      <c r="H866" s="46"/>
      <c r="I866" s="46"/>
      <c r="J866" s="46"/>
      <c r="K866" s="46"/>
      <c r="L866" s="62" t="n">
        <f aca="false">(SUM(G866:K866)-MIN(G866:K866)-MAX(G866:K866))/3</f>
        <v>0</v>
      </c>
      <c r="M866" s="20" t="n">
        <v>3</v>
      </c>
    </row>
    <row r="867" customFormat="false" ht="12.75" hidden="false" customHeight="false" outlineLevel="0" collapsed="false">
      <c r="A867" s="21"/>
      <c r="B867" s="22"/>
      <c r="C867" s="22"/>
      <c r="D867" s="22"/>
      <c r="E867" s="23" t="n">
        <f aca="false">L867</f>
        <v>0</v>
      </c>
      <c r="F867" s="24"/>
      <c r="G867" s="46"/>
      <c r="H867" s="46"/>
      <c r="I867" s="46"/>
      <c r="J867" s="46"/>
      <c r="K867" s="46"/>
      <c r="L867" s="62" t="n">
        <f aca="false">(SUM(G867:K867)-MIN(G867:K867)-MAX(G867:K867))/3</f>
        <v>0</v>
      </c>
      <c r="M867" s="63" t="n">
        <v>4</v>
      </c>
    </row>
    <row r="868" customFormat="false" ht="12.75" hidden="false" customHeight="false" outlineLevel="0" collapsed="false">
      <c r="A868" s="21"/>
      <c r="B868" s="22"/>
      <c r="C868" s="22"/>
      <c r="D868" s="22"/>
      <c r="E868" s="23" t="n">
        <f aca="false">L868</f>
        <v>0</v>
      </c>
      <c r="F868" s="24"/>
      <c r="G868" s="46"/>
      <c r="H868" s="46"/>
      <c r="I868" s="46"/>
      <c r="J868" s="46"/>
      <c r="K868" s="46"/>
      <c r="L868" s="62" t="n">
        <f aca="false">(SUM(G868:K868)-MIN(G868:K868)-MAX(G868:K868))/3</f>
        <v>0</v>
      </c>
      <c r="M868" s="63" t="n">
        <v>5</v>
      </c>
    </row>
    <row r="869" customFormat="false" ht="12.75" hidden="false" customHeight="false" outlineLevel="0" collapsed="false">
      <c r="A869" s="21"/>
      <c r="B869" s="22"/>
      <c r="C869" s="22"/>
      <c r="D869" s="22"/>
      <c r="E869" s="23" t="n">
        <f aca="false">L869</f>
        <v>0</v>
      </c>
      <c r="F869" s="24"/>
      <c r="G869" s="46"/>
      <c r="H869" s="46"/>
      <c r="I869" s="46"/>
      <c r="J869" s="46"/>
      <c r="K869" s="46"/>
      <c r="L869" s="62" t="n">
        <f aca="false">(SUM(G869:K869)-MIN(G869:K869)-MAX(G869:K869))/3</f>
        <v>0</v>
      </c>
      <c r="M869" s="63" t="n">
        <v>6</v>
      </c>
    </row>
    <row r="870" customFormat="false" ht="12.75" hidden="false" customHeight="false" outlineLevel="0" collapsed="false">
      <c r="A870" s="21"/>
      <c r="B870" s="22"/>
      <c r="C870" s="22"/>
      <c r="D870" s="22"/>
      <c r="E870" s="23" t="n">
        <f aca="false">L870</f>
        <v>0</v>
      </c>
      <c r="F870" s="24"/>
      <c r="G870" s="46"/>
      <c r="H870" s="46"/>
      <c r="I870" s="46"/>
      <c r="J870" s="46"/>
      <c r="K870" s="46"/>
      <c r="L870" s="62" t="n">
        <f aca="false">(SUM(G870:K870)-MIN(G870:K870)-MAX(G870:K870))/3</f>
        <v>0</v>
      </c>
      <c r="M870" s="63" t="n">
        <v>7</v>
      </c>
    </row>
    <row r="871" customFormat="false" ht="12.75" hidden="false" customHeight="false" outlineLevel="0" collapsed="false">
      <c r="A871" s="21"/>
      <c r="B871" s="22"/>
      <c r="C871" s="22"/>
      <c r="D871" s="22"/>
      <c r="E871" s="70" t="n">
        <f aca="false">L871</f>
        <v>0</v>
      </c>
      <c r="F871" s="24"/>
      <c r="G871" s="71"/>
      <c r="H871" s="71"/>
      <c r="I871" s="71"/>
      <c r="J871" s="71"/>
      <c r="K871" s="71"/>
      <c r="L871" s="72" t="n">
        <f aca="false">(SUM(G871:K871)-MIN(G871:K871)-MAX(G871:K871))/3</f>
        <v>0</v>
      </c>
      <c r="M871" s="73" t="n">
        <v>8</v>
      </c>
    </row>
    <row r="872" customFormat="false" ht="12.75" hidden="false" customHeight="false" outlineLevel="0" collapsed="false">
      <c r="A872" s="21"/>
      <c r="B872" s="22"/>
      <c r="C872" s="22"/>
      <c r="D872" s="22"/>
      <c r="E872" s="70" t="n">
        <f aca="false">L872</f>
        <v>0</v>
      </c>
      <c r="F872" s="24"/>
      <c r="G872" s="71"/>
      <c r="H872" s="71"/>
      <c r="I872" s="71"/>
      <c r="J872" s="71"/>
      <c r="K872" s="71"/>
      <c r="L872" s="72" t="n">
        <f aca="false">(SUM(G872:K872)-MIN(G872:K872)-MAX(G872:K872))/3</f>
        <v>0</v>
      </c>
      <c r="M872" s="73" t="n">
        <v>9</v>
      </c>
    </row>
    <row r="873" customFormat="false" ht="13.5" hidden="false" customHeight="false" outlineLevel="0" collapsed="false">
      <c r="A873" s="35"/>
      <c r="B873" s="36"/>
      <c r="C873" s="36"/>
      <c r="D873" s="36"/>
      <c r="E873" s="38" t="n">
        <f aca="false">L873</f>
        <v>0</v>
      </c>
      <c r="F873" s="65"/>
      <c r="G873" s="47"/>
      <c r="H873" s="47"/>
      <c r="I873" s="47"/>
      <c r="J873" s="47"/>
      <c r="K873" s="47"/>
      <c r="L873" s="66" t="n">
        <f aca="false">(SUM(G873:K873)-MIN(G873:K873)-MAX(G873:K873))/3</f>
        <v>0</v>
      </c>
      <c r="M873" s="63" t="n">
        <v>10</v>
      </c>
    </row>
    <row r="874" customFormat="false" ht="13.5" hidden="false" customHeight="false" outlineLevel="0" collapsed="false">
      <c r="A874" s="24"/>
      <c r="B874" s="24"/>
      <c r="C874" s="24"/>
      <c r="D874" s="24"/>
      <c r="E874" s="24"/>
      <c r="G874" s="80"/>
      <c r="H874" s="80"/>
      <c r="I874" s="80"/>
      <c r="J874" s="80"/>
      <c r="K874" s="80"/>
      <c r="L874" s="81"/>
      <c r="M874" s="80"/>
    </row>
    <row r="875" customFormat="false" ht="26.25" hidden="false" customHeight="false" outlineLevel="0" collapsed="false">
      <c r="A875" s="3" t="s">
        <v>31</v>
      </c>
      <c r="G875" s="11" t="s">
        <v>21</v>
      </c>
      <c r="H875" s="11" t="s">
        <v>22</v>
      </c>
      <c r="I875" s="11" t="s">
        <v>23</v>
      </c>
      <c r="J875" s="11" t="s">
        <v>24</v>
      </c>
      <c r="K875" s="11" t="s">
        <v>25</v>
      </c>
      <c r="L875" s="12" t="s">
        <v>26</v>
      </c>
      <c r="M875" s="9" t="s">
        <v>27</v>
      </c>
    </row>
    <row r="876" customFormat="false" ht="12.75" hidden="false" customHeight="false" outlineLevel="0" collapsed="false">
      <c r="A876" s="13" t="n">
        <v>1</v>
      </c>
      <c r="B876" s="14" t="s">
        <v>83</v>
      </c>
      <c r="C876" s="14" t="s">
        <v>29</v>
      </c>
      <c r="D876" s="14" t="s">
        <v>58</v>
      </c>
      <c r="E876" s="15" t="n">
        <f aca="false">L876</f>
        <v>0</v>
      </c>
      <c r="F876" s="16"/>
      <c r="G876" s="46"/>
      <c r="H876" s="46"/>
      <c r="I876" s="46"/>
      <c r="J876" s="46"/>
      <c r="K876" s="46"/>
      <c r="L876" s="61" t="n">
        <f aca="false">(SUM(G876:K876)-MIN(G876:K876)-MAX(G876:K876))/3</f>
        <v>0</v>
      </c>
      <c r="M876" s="20" t="n">
        <v>1</v>
      </c>
    </row>
    <row r="877" customFormat="false" ht="12.75" hidden="false" customHeight="false" outlineLevel="0" collapsed="false">
      <c r="A877" s="21"/>
      <c r="B877" s="22"/>
      <c r="C877" s="22"/>
      <c r="D877" s="22"/>
      <c r="E877" s="23" t="n">
        <f aca="false">L877</f>
        <v>0</v>
      </c>
      <c r="F877" s="24"/>
      <c r="G877" s="46"/>
      <c r="H877" s="46"/>
      <c r="I877" s="46"/>
      <c r="J877" s="46"/>
      <c r="K877" s="46"/>
      <c r="L877" s="62" t="n">
        <f aca="false">(SUM(G877:K877)-MIN(G877:K877)-MAX(G877:K877))/3</f>
        <v>0</v>
      </c>
      <c r="M877" s="20" t="n">
        <v>2</v>
      </c>
    </row>
    <row r="878" customFormat="false" ht="12.75" hidden="false" customHeight="false" outlineLevel="0" collapsed="false">
      <c r="A878" s="21"/>
      <c r="B878" s="22"/>
      <c r="C878" s="22"/>
      <c r="D878" s="22"/>
      <c r="E878" s="23" t="n">
        <f aca="false">L878</f>
        <v>0</v>
      </c>
      <c r="F878" s="24"/>
      <c r="G878" s="46"/>
      <c r="H878" s="46"/>
      <c r="I878" s="46"/>
      <c r="J878" s="46"/>
      <c r="K878" s="46"/>
      <c r="L878" s="62" t="n">
        <f aca="false">(SUM(G878:K878)-MIN(G878:K878)-MAX(G878:K878))/3</f>
        <v>0</v>
      </c>
      <c r="M878" s="20" t="n">
        <v>3</v>
      </c>
    </row>
    <row r="879" customFormat="false" ht="12.75" hidden="false" customHeight="false" outlineLevel="0" collapsed="false">
      <c r="A879" s="21"/>
      <c r="B879" s="22"/>
      <c r="C879" s="22"/>
      <c r="D879" s="22"/>
      <c r="E879" s="23" t="n">
        <f aca="false">L879</f>
        <v>0</v>
      </c>
      <c r="F879" s="24"/>
      <c r="G879" s="46"/>
      <c r="H879" s="46"/>
      <c r="I879" s="46"/>
      <c r="J879" s="46"/>
      <c r="K879" s="46"/>
      <c r="L879" s="62" t="n">
        <f aca="false">(SUM(G879:K879)-MIN(G879:K879)-MAX(G879:K879))/3</f>
        <v>0</v>
      </c>
      <c r="M879" s="63" t="n">
        <v>4</v>
      </c>
    </row>
    <row r="880" customFormat="false" ht="12.75" hidden="false" customHeight="false" outlineLevel="0" collapsed="false">
      <c r="A880" s="21"/>
      <c r="B880" s="22"/>
      <c r="C880" s="22"/>
      <c r="D880" s="22"/>
      <c r="E880" s="23" t="n">
        <f aca="false">L880</f>
        <v>0</v>
      </c>
      <c r="F880" s="24"/>
      <c r="G880" s="46"/>
      <c r="H880" s="46"/>
      <c r="I880" s="46"/>
      <c r="J880" s="46"/>
      <c r="K880" s="46"/>
      <c r="L880" s="62" t="n">
        <f aca="false">(SUM(G880:K880)-MIN(G880:K880)-MAX(G880:K880))/3</f>
        <v>0</v>
      </c>
      <c r="M880" s="63" t="n">
        <v>5</v>
      </c>
    </row>
    <row r="881" customFormat="false" ht="12.75" hidden="false" customHeight="false" outlineLevel="0" collapsed="false">
      <c r="A881" s="21"/>
      <c r="B881" s="22"/>
      <c r="C881" s="22"/>
      <c r="D881" s="22"/>
      <c r="E881" s="23" t="n">
        <f aca="false">L881</f>
        <v>0</v>
      </c>
      <c r="F881" s="24"/>
      <c r="G881" s="46"/>
      <c r="H881" s="46"/>
      <c r="I881" s="46"/>
      <c r="J881" s="46"/>
      <c r="K881" s="46"/>
      <c r="L881" s="62" t="n">
        <f aca="false">(SUM(G881:K881)-MIN(G881:K881)-MAX(G881:K881))/3</f>
        <v>0</v>
      </c>
      <c r="M881" s="63" t="n">
        <v>6</v>
      </c>
    </row>
    <row r="882" customFormat="false" ht="12.75" hidden="false" customHeight="false" outlineLevel="0" collapsed="false">
      <c r="A882" s="21"/>
      <c r="B882" s="22"/>
      <c r="C882" s="22"/>
      <c r="D882" s="22"/>
      <c r="E882" s="23" t="n">
        <f aca="false">L882</f>
        <v>0</v>
      </c>
      <c r="F882" s="24"/>
      <c r="G882" s="46"/>
      <c r="H882" s="46"/>
      <c r="I882" s="46"/>
      <c r="J882" s="46"/>
      <c r="K882" s="46"/>
      <c r="L882" s="62" t="n">
        <f aca="false">(SUM(G882:K882)-MIN(G882:K882)-MAX(G882:K882))/3</f>
        <v>0</v>
      </c>
      <c r="M882" s="63" t="n">
        <v>7</v>
      </c>
    </row>
    <row r="883" customFormat="false" ht="12.75" hidden="false" customHeight="false" outlineLevel="0" collapsed="false">
      <c r="A883" s="21"/>
      <c r="B883" s="22"/>
      <c r="C883" s="22"/>
      <c r="D883" s="22"/>
      <c r="E883" s="70" t="n">
        <f aca="false">L883</f>
        <v>0</v>
      </c>
      <c r="F883" s="24"/>
      <c r="G883" s="71"/>
      <c r="H883" s="71"/>
      <c r="I883" s="71"/>
      <c r="J883" s="71"/>
      <c r="K883" s="71"/>
      <c r="L883" s="72" t="n">
        <f aca="false">(SUM(G883:K883)-MIN(G883:K883)-MAX(G883:K883))/3</f>
        <v>0</v>
      </c>
      <c r="M883" s="73" t="n">
        <v>8</v>
      </c>
    </row>
    <row r="884" customFormat="false" ht="12.75" hidden="false" customHeight="false" outlineLevel="0" collapsed="false">
      <c r="A884" s="21"/>
      <c r="B884" s="22"/>
      <c r="C884" s="22"/>
      <c r="D884" s="22"/>
      <c r="E884" s="70" t="n">
        <f aca="false">L884</f>
        <v>0</v>
      </c>
      <c r="F884" s="24"/>
      <c r="G884" s="71"/>
      <c r="H884" s="71"/>
      <c r="I884" s="71"/>
      <c r="J884" s="71"/>
      <c r="K884" s="71"/>
      <c r="L884" s="72" t="n">
        <f aca="false">(SUM(G884:K884)-MIN(G884:K884)-MAX(G884:K884))/3</f>
        <v>0</v>
      </c>
      <c r="M884" s="73" t="n">
        <v>9</v>
      </c>
    </row>
    <row r="885" customFormat="false" ht="13.5" hidden="false" customHeight="false" outlineLevel="0" collapsed="false">
      <c r="A885" s="35"/>
      <c r="B885" s="36"/>
      <c r="C885" s="36"/>
      <c r="D885" s="36"/>
      <c r="E885" s="38" t="n">
        <f aca="false">L885</f>
        <v>0</v>
      </c>
      <c r="F885" s="65"/>
      <c r="G885" s="46"/>
      <c r="H885" s="46"/>
      <c r="I885" s="46"/>
      <c r="J885" s="46"/>
      <c r="K885" s="46"/>
      <c r="L885" s="66" t="n">
        <f aca="false">(SUM(G885:K885)-MIN(G885:K885)-MAX(G885:K885))/3</f>
        <v>0</v>
      </c>
      <c r="M885" s="63" t="n">
        <v>10</v>
      </c>
    </row>
    <row r="888" customFormat="false" ht="12.75" hidden="false" customHeight="false" outlineLevel="0" collapsed="false">
      <c r="C888" s="0" t="s">
        <v>21</v>
      </c>
      <c r="D888" s="48"/>
    </row>
    <row r="890" customFormat="false" ht="12.75" hidden="false" customHeight="false" outlineLevel="0" collapsed="false">
      <c r="C890" s="74" t="s">
        <v>22</v>
      </c>
      <c r="D890" s="48"/>
    </row>
    <row r="892" customFormat="false" ht="12.75" hidden="false" customHeight="false" outlineLevel="0" collapsed="false">
      <c r="C892" s="74" t="s">
        <v>23</v>
      </c>
      <c r="D892" s="48"/>
    </row>
    <row r="894" customFormat="false" ht="12.75" hidden="false" customHeight="false" outlineLevel="0" collapsed="false">
      <c r="C894" s="74" t="s">
        <v>24</v>
      </c>
      <c r="D894" s="48"/>
    </row>
    <row r="896" customFormat="false" ht="12.75" hidden="false" customHeight="false" outlineLevel="0" collapsed="false">
      <c r="C896" s="74" t="s">
        <v>25</v>
      </c>
      <c r="D896" s="48"/>
    </row>
    <row r="906" customFormat="false" ht="20.25" hidden="false" customHeight="false" outlineLevel="0" collapsed="false">
      <c r="A906" s="1"/>
      <c r="B906" s="1"/>
      <c r="C906" s="1" t="s">
        <v>0</v>
      </c>
      <c r="D906" s="1"/>
      <c r="E906" s="1"/>
      <c r="M906" s="1"/>
    </row>
    <row r="907" customFormat="false" ht="18" hidden="false" customHeight="false" outlineLevel="0" collapsed="false">
      <c r="B907" s="2"/>
      <c r="C907" s="2" t="s">
        <v>1</v>
      </c>
      <c r="D907" s="2"/>
      <c r="E907" s="2"/>
      <c r="M907" s="2"/>
    </row>
    <row r="908" customFormat="false" ht="18" hidden="false" customHeight="false" outlineLevel="0" collapsed="false">
      <c r="A908" s="2"/>
      <c r="B908" s="2"/>
      <c r="C908" s="2"/>
      <c r="D908" s="2"/>
      <c r="E908" s="2"/>
      <c r="G908" s="4" t="s">
        <v>2</v>
      </c>
      <c r="H908" s="5" t="s">
        <v>3</v>
      </c>
      <c r="M908" s="2"/>
    </row>
    <row r="909" customFormat="false" ht="15" hidden="false" customHeight="false" outlineLevel="0" collapsed="false">
      <c r="B909" s="6"/>
      <c r="C909" s="6" t="s">
        <v>4</v>
      </c>
      <c r="H909" s="0" t="s">
        <v>5</v>
      </c>
    </row>
    <row r="910" customFormat="false" ht="13.5" hidden="false" customHeight="false" outlineLevel="0" collapsed="false">
      <c r="G910" s="7" t="s">
        <v>6</v>
      </c>
      <c r="H910" s="8" t="s">
        <v>7</v>
      </c>
      <c r="I910" s="31"/>
      <c r="J910" s="31"/>
      <c r="K910" s="31"/>
      <c r="L910" s="31"/>
      <c r="M910" s="31"/>
    </row>
    <row r="911" customFormat="false" ht="13.5" hidden="false" customHeight="false" outlineLevel="0" collapsed="false">
      <c r="A911" s="9" t="s">
        <v>8</v>
      </c>
      <c r="B911" s="9" t="s">
        <v>9</v>
      </c>
      <c r="C911" s="9" t="s">
        <v>10</v>
      </c>
      <c r="D911" s="9" t="s">
        <v>11</v>
      </c>
      <c r="E911" s="9" t="s">
        <v>12</v>
      </c>
      <c r="H911" s="8" t="s">
        <v>13</v>
      </c>
      <c r="I911" s="80"/>
      <c r="J911" s="80"/>
      <c r="K911" s="80"/>
      <c r="L911" s="81"/>
      <c r="M911" s="80"/>
    </row>
    <row r="912" customFormat="false" ht="20.25" hidden="false" customHeight="false" outlineLevel="0" collapsed="false">
      <c r="A912" s="3" t="s">
        <v>93</v>
      </c>
      <c r="G912" s="4" t="s">
        <v>16</v>
      </c>
      <c r="H912" s="0" t="s">
        <v>17</v>
      </c>
      <c r="I912" s="31"/>
      <c r="J912" s="31"/>
      <c r="K912" s="31"/>
      <c r="L912" s="31"/>
      <c r="M912" s="31"/>
    </row>
    <row r="913" customFormat="false" ht="21" hidden="false" customHeight="false" outlineLevel="0" collapsed="false">
      <c r="A913" s="3" t="s">
        <v>94</v>
      </c>
      <c r="G913" s="4" t="s">
        <v>19</v>
      </c>
      <c r="H913" s="0" t="s">
        <v>20</v>
      </c>
      <c r="I913" s="31"/>
      <c r="J913" s="31"/>
      <c r="K913" s="31"/>
      <c r="L913" s="31"/>
      <c r="M913" s="31"/>
    </row>
    <row r="914" customFormat="false" ht="26.25" hidden="false" customHeight="false" outlineLevel="0" collapsed="false">
      <c r="A914" s="3" t="s">
        <v>14</v>
      </c>
      <c r="G914" s="11" t="s">
        <v>21</v>
      </c>
      <c r="H914" s="11" t="s">
        <v>22</v>
      </c>
      <c r="I914" s="11" t="s">
        <v>23</v>
      </c>
      <c r="J914" s="11" t="s">
        <v>24</v>
      </c>
      <c r="K914" s="11" t="s">
        <v>25</v>
      </c>
      <c r="L914" s="12" t="s">
        <v>26</v>
      </c>
      <c r="M914" s="9" t="s">
        <v>27</v>
      </c>
    </row>
    <row r="915" customFormat="false" ht="12.75" hidden="false" customHeight="false" outlineLevel="0" collapsed="false">
      <c r="A915" s="13" t="n">
        <v>1</v>
      </c>
      <c r="B915" s="14"/>
      <c r="C915" s="14"/>
      <c r="D915" s="14"/>
      <c r="E915" s="15" t="n">
        <f aca="false">L915</f>
        <v>0</v>
      </c>
      <c r="F915" s="16"/>
      <c r="G915" s="45"/>
      <c r="H915" s="45"/>
      <c r="I915" s="45"/>
      <c r="J915" s="45"/>
      <c r="K915" s="45"/>
      <c r="L915" s="61" t="n">
        <f aca="false">(SUM(G915:K915)-MIN(G915:K915)-MAX(G915:K915))/3</f>
        <v>0</v>
      </c>
      <c r="M915" s="20" t="n">
        <v>1</v>
      </c>
    </row>
    <row r="916" customFormat="false" ht="12.75" hidden="false" customHeight="false" outlineLevel="0" collapsed="false">
      <c r="A916" s="21" t="n">
        <v>2</v>
      </c>
      <c r="B916" s="22"/>
      <c r="C916" s="22"/>
      <c r="D916" s="22"/>
      <c r="E916" s="23" t="n">
        <f aca="false">L916</f>
        <v>0</v>
      </c>
      <c r="F916" s="24"/>
      <c r="G916" s="46"/>
      <c r="H916" s="46"/>
      <c r="I916" s="46"/>
      <c r="J916" s="46"/>
      <c r="K916" s="46"/>
      <c r="L916" s="62" t="n">
        <f aca="false">(SUM(G916:K916)-MIN(G916:K916)-MAX(G916:K916))/3</f>
        <v>0</v>
      </c>
      <c r="M916" s="20" t="n">
        <v>2</v>
      </c>
    </row>
    <row r="917" customFormat="false" ht="12.75" hidden="false" customHeight="false" outlineLevel="0" collapsed="false">
      <c r="A917" s="21"/>
      <c r="B917" s="22"/>
      <c r="C917" s="22"/>
      <c r="D917" s="22"/>
      <c r="E917" s="23" t="n">
        <f aca="false">L917</f>
        <v>0</v>
      </c>
      <c r="F917" s="24"/>
      <c r="G917" s="46"/>
      <c r="H917" s="46"/>
      <c r="I917" s="46"/>
      <c r="J917" s="46"/>
      <c r="K917" s="46"/>
      <c r="L917" s="62" t="n">
        <f aca="false">(SUM(G917:K917)-MIN(G917:K917)-MAX(G917:K917))/3</f>
        <v>0</v>
      </c>
      <c r="M917" s="20" t="n">
        <v>3</v>
      </c>
    </row>
    <row r="918" customFormat="false" ht="12.75" hidden="false" customHeight="false" outlineLevel="0" collapsed="false">
      <c r="A918" s="21"/>
      <c r="B918" s="22"/>
      <c r="C918" s="22"/>
      <c r="D918" s="22"/>
      <c r="E918" s="23" t="n">
        <f aca="false">L918</f>
        <v>0</v>
      </c>
      <c r="F918" s="24"/>
      <c r="G918" s="46"/>
      <c r="H918" s="46"/>
      <c r="I918" s="46"/>
      <c r="J918" s="46"/>
      <c r="K918" s="46"/>
      <c r="L918" s="62" t="n">
        <f aca="false">(SUM(G918:K918)-MIN(G918:K918)-MAX(G918:K918))/3</f>
        <v>0</v>
      </c>
      <c r="M918" s="63" t="n">
        <v>4</v>
      </c>
    </row>
    <row r="919" customFormat="false" ht="12.75" hidden="false" customHeight="false" outlineLevel="0" collapsed="false">
      <c r="A919" s="21"/>
      <c r="B919" s="22"/>
      <c r="C919" s="22"/>
      <c r="D919" s="22"/>
      <c r="E919" s="23" t="n">
        <f aca="false">L919</f>
        <v>0</v>
      </c>
      <c r="F919" s="24"/>
      <c r="G919" s="46"/>
      <c r="H919" s="46"/>
      <c r="I919" s="46"/>
      <c r="J919" s="46"/>
      <c r="K919" s="46"/>
      <c r="L919" s="62" t="n">
        <f aca="false">(SUM(G919:K919)-MIN(G919:K919)-MAX(G919:K919))/3</f>
        <v>0</v>
      </c>
      <c r="M919" s="63" t="n">
        <v>5</v>
      </c>
    </row>
    <row r="920" customFormat="false" ht="12.75" hidden="false" customHeight="false" outlineLevel="0" collapsed="false">
      <c r="A920" s="21"/>
      <c r="B920" s="22"/>
      <c r="C920" s="22"/>
      <c r="D920" s="22"/>
      <c r="E920" s="23" t="n">
        <f aca="false">L920</f>
        <v>0</v>
      </c>
      <c r="F920" s="24"/>
      <c r="G920" s="46"/>
      <c r="H920" s="46"/>
      <c r="I920" s="46"/>
      <c r="J920" s="46"/>
      <c r="K920" s="46"/>
      <c r="L920" s="62" t="n">
        <f aca="false">(SUM(G920:K920)-MIN(G920:K920)-MAX(G920:K920))/3</f>
        <v>0</v>
      </c>
      <c r="M920" s="63" t="n">
        <v>6</v>
      </c>
    </row>
    <row r="921" customFormat="false" ht="12.75" hidden="false" customHeight="false" outlineLevel="0" collapsed="false">
      <c r="A921" s="21"/>
      <c r="B921" s="22"/>
      <c r="C921" s="22"/>
      <c r="D921" s="22"/>
      <c r="E921" s="23" t="n">
        <f aca="false">L921</f>
        <v>0</v>
      </c>
      <c r="F921" s="24"/>
      <c r="G921" s="46"/>
      <c r="H921" s="46"/>
      <c r="I921" s="46"/>
      <c r="J921" s="46"/>
      <c r="K921" s="46"/>
      <c r="L921" s="62" t="n">
        <f aca="false">(SUM(G921:K921)-MIN(G921:K921)-MAX(G921:K921))/3</f>
        <v>0</v>
      </c>
      <c r="M921" s="63" t="n">
        <v>7</v>
      </c>
    </row>
    <row r="922" customFormat="false" ht="12.75" hidden="false" customHeight="false" outlineLevel="0" collapsed="false">
      <c r="A922" s="21"/>
      <c r="B922" s="22"/>
      <c r="C922" s="22"/>
      <c r="D922" s="22"/>
      <c r="E922" s="70" t="n">
        <f aca="false">L922</f>
        <v>0</v>
      </c>
      <c r="F922" s="24"/>
      <c r="G922" s="71"/>
      <c r="H922" s="71"/>
      <c r="I922" s="71"/>
      <c r="J922" s="71"/>
      <c r="K922" s="71"/>
      <c r="L922" s="72" t="n">
        <f aca="false">(SUM(G922:K922)-MIN(G922:K922)-MAX(G922:K922))/3</f>
        <v>0</v>
      </c>
      <c r="M922" s="73" t="n">
        <v>8</v>
      </c>
    </row>
    <row r="923" customFormat="false" ht="12.75" hidden="false" customHeight="false" outlineLevel="0" collapsed="false">
      <c r="A923" s="21"/>
      <c r="B923" s="22"/>
      <c r="C923" s="22"/>
      <c r="D923" s="22"/>
      <c r="E923" s="70" t="n">
        <f aca="false">L923</f>
        <v>0</v>
      </c>
      <c r="F923" s="24"/>
      <c r="G923" s="71"/>
      <c r="H923" s="71"/>
      <c r="I923" s="71"/>
      <c r="J923" s="71"/>
      <c r="K923" s="71"/>
      <c r="L923" s="72" t="n">
        <f aca="false">(SUM(G923:K923)-MIN(G923:K923)-MAX(G923:K923))/3</f>
        <v>0</v>
      </c>
      <c r="M923" s="73" t="n">
        <v>9</v>
      </c>
    </row>
    <row r="924" customFormat="false" ht="13.5" hidden="false" customHeight="false" outlineLevel="0" collapsed="false">
      <c r="A924" s="35"/>
      <c r="B924" s="36"/>
      <c r="C924" s="36"/>
      <c r="D924" s="36"/>
      <c r="E924" s="38" t="n">
        <f aca="false">L924</f>
        <v>0</v>
      </c>
      <c r="F924" s="65"/>
      <c r="G924" s="47"/>
      <c r="H924" s="47"/>
      <c r="I924" s="47"/>
      <c r="J924" s="47"/>
      <c r="K924" s="47"/>
      <c r="L924" s="66" t="n">
        <f aca="false">(SUM(G924:K924)-MIN(G924:K924)-MAX(G924:K924))/3</f>
        <v>0</v>
      </c>
      <c r="M924" s="63" t="n">
        <v>10</v>
      </c>
    </row>
    <row r="925" customFormat="false" ht="13.5" hidden="false" customHeight="false" outlineLevel="0" collapsed="false">
      <c r="A925" s="24"/>
      <c r="B925" s="24"/>
      <c r="C925" s="24"/>
      <c r="D925" s="24"/>
      <c r="E925" s="24"/>
      <c r="G925" s="80"/>
      <c r="H925" s="80"/>
      <c r="I925" s="80"/>
      <c r="J925" s="80"/>
      <c r="K925" s="80"/>
      <c r="L925" s="81"/>
      <c r="M925" s="80"/>
    </row>
    <row r="926" customFormat="false" ht="26.25" hidden="false" customHeight="false" outlineLevel="0" collapsed="false">
      <c r="A926" s="3" t="s">
        <v>31</v>
      </c>
      <c r="G926" s="11" t="s">
        <v>21</v>
      </c>
      <c r="H926" s="11" t="s">
        <v>22</v>
      </c>
      <c r="I926" s="11" t="s">
        <v>23</v>
      </c>
      <c r="J926" s="11" t="s">
        <v>24</v>
      </c>
      <c r="K926" s="11" t="s">
        <v>25</v>
      </c>
      <c r="L926" s="12" t="s">
        <v>26</v>
      </c>
      <c r="M926" s="9" t="s">
        <v>27</v>
      </c>
    </row>
    <row r="927" customFormat="false" ht="12.75" hidden="false" customHeight="false" outlineLevel="0" collapsed="false">
      <c r="A927" s="13" t="n">
        <v>1</v>
      </c>
      <c r="B927" s="14" t="s">
        <v>95</v>
      </c>
      <c r="C927" s="14" t="s">
        <v>29</v>
      </c>
      <c r="D927" s="14" t="s">
        <v>64</v>
      </c>
      <c r="E927" s="15" t="n">
        <f aca="false">L927</f>
        <v>0</v>
      </c>
      <c r="F927" s="16"/>
      <c r="G927" s="46"/>
      <c r="H927" s="46"/>
      <c r="I927" s="46"/>
      <c r="J927" s="46"/>
      <c r="K927" s="46"/>
      <c r="L927" s="61" t="n">
        <f aca="false">(SUM(G927:K927)-MIN(G927:K927)-MAX(G927:K927))/3</f>
        <v>0</v>
      </c>
      <c r="M927" s="20" t="n">
        <v>1</v>
      </c>
    </row>
    <row r="928" customFormat="false" ht="12.75" hidden="false" customHeight="false" outlineLevel="0" collapsed="false">
      <c r="A928" s="21"/>
      <c r="B928" s="22"/>
      <c r="C928" s="22"/>
      <c r="D928" s="22"/>
      <c r="E928" s="23" t="n">
        <f aca="false">L928</f>
        <v>0</v>
      </c>
      <c r="F928" s="24"/>
      <c r="G928" s="46"/>
      <c r="H928" s="46"/>
      <c r="I928" s="46"/>
      <c r="J928" s="46"/>
      <c r="K928" s="46"/>
      <c r="L928" s="62" t="n">
        <f aca="false">(SUM(G928:K928)-MIN(G928:K928)-MAX(G928:K928))/3</f>
        <v>0</v>
      </c>
      <c r="M928" s="20" t="n">
        <v>2</v>
      </c>
    </row>
    <row r="929" customFormat="false" ht="12.75" hidden="false" customHeight="false" outlineLevel="0" collapsed="false">
      <c r="A929" s="21"/>
      <c r="B929" s="22"/>
      <c r="C929" s="22"/>
      <c r="D929" s="22"/>
      <c r="E929" s="23" t="n">
        <f aca="false">L929</f>
        <v>0</v>
      </c>
      <c r="F929" s="24"/>
      <c r="G929" s="46"/>
      <c r="H929" s="46"/>
      <c r="I929" s="46"/>
      <c r="J929" s="46"/>
      <c r="K929" s="46"/>
      <c r="L929" s="62" t="n">
        <f aca="false">(SUM(G929:K929)-MIN(G929:K929)-MAX(G929:K929))/3</f>
        <v>0</v>
      </c>
      <c r="M929" s="20" t="n">
        <v>3</v>
      </c>
    </row>
    <row r="930" customFormat="false" ht="12.75" hidden="false" customHeight="false" outlineLevel="0" collapsed="false">
      <c r="A930" s="21"/>
      <c r="B930" s="22"/>
      <c r="C930" s="22"/>
      <c r="D930" s="22"/>
      <c r="E930" s="23" t="n">
        <f aca="false">L930</f>
        <v>0</v>
      </c>
      <c r="F930" s="24"/>
      <c r="G930" s="46"/>
      <c r="H930" s="46"/>
      <c r="I930" s="46"/>
      <c r="J930" s="46"/>
      <c r="K930" s="46"/>
      <c r="L930" s="62" t="n">
        <f aca="false">(SUM(G930:K930)-MIN(G930:K930)-MAX(G930:K930))/3</f>
        <v>0</v>
      </c>
      <c r="M930" s="63" t="n">
        <v>4</v>
      </c>
    </row>
    <row r="931" customFormat="false" ht="12.75" hidden="false" customHeight="false" outlineLevel="0" collapsed="false">
      <c r="A931" s="21"/>
      <c r="B931" s="22"/>
      <c r="C931" s="22"/>
      <c r="D931" s="22"/>
      <c r="E931" s="23" t="n">
        <f aca="false">L931</f>
        <v>0</v>
      </c>
      <c r="F931" s="24"/>
      <c r="G931" s="46"/>
      <c r="H931" s="46"/>
      <c r="I931" s="46"/>
      <c r="J931" s="46"/>
      <c r="K931" s="46"/>
      <c r="L931" s="62" t="n">
        <f aca="false">(SUM(G931:K931)-MIN(G931:K931)-MAX(G931:K931))/3</f>
        <v>0</v>
      </c>
      <c r="M931" s="63" t="n">
        <v>5</v>
      </c>
    </row>
    <row r="932" customFormat="false" ht="12.75" hidden="false" customHeight="false" outlineLevel="0" collapsed="false">
      <c r="A932" s="21"/>
      <c r="B932" s="22"/>
      <c r="C932" s="22"/>
      <c r="D932" s="22"/>
      <c r="E932" s="23" t="n">
        <f aca="false">L932</f>
        <v>0</v>
      </c>
      <c r="F932" s="24"/>
      <c r="G932" s="46"/>
      <c r="H932" s="46"/>
      <c r="I932" s="46"/>
      <c r="J932" s="46"/>
      <c r="K932" s="46"/>
      <c r="L932" s="62" t="n">
        <f aca="false">(SUM(G932:K932)-MIN(G932:K932)-MAX(G932:K932))/3</f>
        <v>0</v>
      </c>
      <c r="M932" s="63" t="n">
        <v>6</v>
      </c>
    </row>
    <row r="933" customFormat="false" ht="12.75" hidden="false" customHeight="false" outlineLevel="0" collapsed="false">
      <c r="A933" s="21"/>
      <c r="B933" s="22"/>
      <c r="C933" s="22"/>
      <c r="D933" s="22"/>
      <c r="E933" s="23" t="n">
        <f aca="false">L933</f>
        <v>0</v>
      </c>
      <c r="F933" s="24"/>
      <c r="G933" s="46"/>
      <c r="H933" s="46"/>
      <c r="I933" s="46"/>
      <c r="J933" s="46"/>
      <c r="K933" s="46"/>
      <c r="L933" s="62" t="n">
        <f aca="false">(SUM(G933:K933)-MIN(G933:K933)-MAX(G933:K933))/3</f>
        <v>0</v>
      </c>
      <c r="M933" s="63" t="n">
        <v>7</v>
      </c>
    </row>
    <row r="934" customFormat="false" ht="12.75" hidden="false" customHeight="false" outlineLevel="0" collapsed="false">
      <c r="A934" s="21"/>
      <c r="B934" s="22"/>
      <c r="C934" s="22"/>
      <c r="D934" s="22"/>
      <c r="E934" s="70" t="n">
        <f aca="false">L934</f>
        <v>0</v>
      </c>
      <c r="F934" s="24"/>
      <c r="G934" s="71"/>
      <c r="H934" s="71"/>
      <c r="I934" s="71"/>
      <c r="J934" s="71"/>
      <c r="K934" s="71"/>
      <c r="L934" s="72" t="n">
        <f aca="false">(SUM(G934:K934)-MIN(G934:K934)-MAX(G934:K934))/3</f>
        <v>0</v>
      </c>
      <c r="M934" s="73" t="n">
        <v>8</v>
      </c>
    </row>
    <row r="935" customFormat="false" ht="12.75" hidden="false" customHeight="false" outlineLevel="0" collapsed="false">
      <c r="A935" s="21"/>
      <c r="B935" s="22"/>
      <c r="C935" s="22"/>
      <c r="D935" s="22"/>
      <c r="E935" s="70" t="n">
        <f aca="false">L935</f>
        <v>0</v>
      </c>
      <c r="F935" s="24"/>
      <c r="G935" s="71"/>
      <c r="H935" s="71"/>
      <c r="I935" s="71"/>
      <c r="J935" s="71"/>
      <c r="K935" s="71"/>
      <c r="L935" s="72" t="n">
        <f aca="false">(SUM(G935:K935)-MIN(G935:K935)-MAX(G935:K935))/3</f>
        <v>0</v>
      </c>
      <c r="M935" s="73" t="n">
        <v>9</v>
      </c>
    </row>
    <row r="936" customFormat="false" ht="13.5" hidden="false" customHeight="false" outlineLevel="0" collapsed="false">
      <c r="A936" s="35"/>
      <c r="B936" s="36"/>
      <c r="C936" s="36"/>
      <c r="D936" s="36"/>
      <c r="E936" s="38" t="n">
        <f aca="false">L936</f>
        <v>0</v>
      </c>
      <c r="F936" s="65"/>
      <c r="G936" s="46"/>
      <c r="H936" s="46"/>
      <c r="I936" s="46"/>
      <c r="J936" s="46"/>
      <c r="K936" s="46"/>
      <c r="L936" s="66" t="n">
        <f aca="false">(SUM(G936:K936)-MIN(G936:K936)-MAX(G936:K936))/3</f>
        <v>0</v>
      </c>
      <c r="M936" s="63" t="n">
        <v>10</v>
      </c>
    </row>
    <row r="939" customFormat="false" ht="12.75" hidden="false" customHeight="false" outlineLevel="0" collapsed="false">
      <c r="C939" s="0" t="s">
        <v>21</v>
      </c>
      <c r="D939" s="48"/>
    </row>
    <row r="941" customFormat="false" ht="12.75" hidden="false" customHeight="false" outlineLevel="0" collapsed="false">
      <c r="C941" s="74" t="s">
        <v>22</v>
      </c>
      <c r="D941" s="48"/>
    </row>
    <row r="943" customFormat="false" ht="12.75" hidden="false" customHeight="false" outlineLevel="0" collapsed="false">
      <c r="C943" s="74" t="s">
        <v>23</v>
      </c>
      <c r="D943" s="48"/>
    </row>
    <row r="945" customFormat="false" ht="12.75" hidden="false" customHeight="false" outlineLevel="0" collapsed="false">
      <c r="C945" s="74" t="s">
        <v>24</v>
      </c>
      <c r="D945" s="48"/>
    </row>
    <row r="947" customFormat="false" ht="12.75" hidden="false" customHeight="false" outlineLevel="0" collapsed="false">
      <c r="C947" s="74" t="s">
        <v>25</v>
      </c>
      <c r="D947" s="48"/>
    </row>
    <row r="958" customFormat="false" ht="20.25" hidden="false" customHeight="false" outlineLevel="0" collapsed="false">
      <c r="A958" s="1"/>
      <c r="B958" s="1"/>
      <c r="C958" s="1" t="s">
        <v>0</v>
      </c>
      <c r="D958" s="1"/>
      <c r="E958" s="1"/>
      <c r="M958" s="1"/>
    </row>
    <row r="959" customFormat="false" ht="18" hidden="false" customHeight="false" outlineLevel="0" collapsed="false">
      <c r="B959" s="2"/>
      <c r="C959" s="2" t="s">
        <v>1</v>
      </c>
      <c r="D959" s="2"/>
      <c r="E959" s="2"/>
      <c r="M959" s="2"/>
    </row>
    <row r="960" customFormat="false" ht="18" hidden="false" customHeight="false" outlineLevel="0" collapsed="false">
      <c r="A960" s="2"/>
      <c r="B960" s="2"/>
      <c r="C960" s="2"/>
      <c r="D960" s="2"/>
      <c r="E960" s="2"/>
      <c r="G960" s="4" t="s">
        <v>2</v>
      </c>
      <c r="H960" s="5" t="s">
        <v>3</v>
      </c>
      <c r="M960" s="2"/>
    </row>
    <row r="961" customFormat="false" ht="15" hidden="false" customHeight="false" outlineLevel="0" collapsed="false">
      <c r="B961" s="6"/>
      <c r="C961" s="6" t="s">
        <v>4</v>
      </c>
      <c r="H961" s="0" t="s">
        <v>5</v>
      </c>
    </row>
    <row r="962" customFormat="false" ht="13.5" hidden="false" customHeight="false" outlineLevel="0" collapsed="false">
      <c r="G962" s="7" t="s">
        <v>6</v>
      </c>
      <c r="H962" s="8" t="s">
        <v>7</v>
      </c>
      <c r="I962" s="31"/>
      <c r="J962" s="31"/>
      <c r="K962" s="31"/>
      <c r="L962" s="31"/>
      <c r="M962" s="31"/>
    </row>
    <row r="963" customFormat="false" ht="13.5" hidden="false" customHeight="false" outlineLevel="0" collapsed="false">
      <c r="A963" s="9" t="s">
        <v>8</v>
      </c>
      <c r="B963" s="9" t="s">
        <v>9</v>
      </c>
      <c r="C963" s="9" t="s">
        <v>10</v>
      </c>
      <c r="D963" s="9" t="s">
        <v>11</v>
      </c>
      <c r="E963" s="9" t="s">
        <v>12</v>
      </c>
      <c r="H963" s="8" t="s">
        <v>13</v>
      </c>
      <c r="I963" s="80"/>
      <c r="J963" s="80"/>
      <c r="K963" s="80"/>
      <c r="L963" s="81"/>
      <c r="M963" s="80"/>
    </row>
    <row r="964" customFormat="false" ht="20.25" hidden="false" customHeight="false" outlineLevel="0" collapsed="false">
      <c r="A964" s="3" t="s">
        <v>93</v>
      </c>
      <c r="G964" s="4" t="s">
        <v>16</v>
      </c>
      <c r="H964" s="0" t="s">
        <v>17</v>
      </c>
      <c r="I964" s="31"/>
      <c r="J964" s="31"/>
      <c r="K964" s="31"/>
      <c r="L964" s="31"/>
      <c r="M964" s="31"/>
    </row>
    <row r="965" customFormat="false" ht="21" hidden="false" customHeight="false" outlineLevel="0" collapsed="false">
      <c r="A965" s="3" t="s">
        <v>47</v>
      </c>
      <c r="G965" s="4" t="s">
        <v>19</v>
      </c>
      <c r="H965" s="0" t="s">
        <v>20</v>
      </c>
      <c r="I965" s="31"/>
      <c r="J965" s="31"/>
      <c r="K965" s="31"/>
      <c r="L965" s="31"/>
      <c r="M965" s="31"/>
    </row>
    <row r="966" customFormat="false" ht="26.25" hidden="false" customHeight="false" outlineLevel="0" collapsed="false">
      <c r="A966" s="3" t="s">
        <v>14</v>
      </c>
      <c r="G966" s="11" t="s">
        <v>21</v>
      </c>
      <c r="H966" s="11" t="s">
        <v>22</v>
      </c>
      <c r="I966" s="11" t="s">
        <v>23</v>
      </c>
      <c r="J966" s="11" t="s">
        <v>24</v>
      </c>
      <c r="K966" s="11" t="s">
        <v>25</v>
      </c>
      <c r="L966" s="12" t="s">
        <v>26</v>
      </c>
      <c r="M966" s="9" t="s">
        <v>27</v>
      </c>
    </row>
    <row r="967" customFormat="false" ht="12.75" hidden="false" customHeight="false" outlineLevel="0" collapsed="false">
      <c r="A967" s="13" t="n">
        <v>1</v>
      </c>
      <c r="B967" s="14" t="s">
        <v>96</v>
      </c>
      <c r="C967" s="14" t="s">
        <v>29</v>
      </c>
      <c r="D967" s="14" t="s">
        <v>64</v>
      </c>
      <c r="E967" s="15" t="n">
        <f aca="false">L967</f>
        <v>0</v>
      </c>
      <c r="F967" s="16"/>
      <c r="G967" s="45"/>
      <c r="H967" s="45"/>
      <c r="I967" s="45"/>
      <c r="J967" s="45"/>
      <c r="K967" s="45"/>
      <c r="L967" s="61" t="n">
        <f aca="false">(SUM(G967:K967)-MIN(G967:K967)-MAX(G967:K967))/3</f>
        <v>0</v>
      </c>
      <c r="M967" s="20" t="n">
        <v>1</v>
      </c>
    </row>
    <row r="968" customFormat="false" ht="12.75" hidden="false" customHeight="false" outlineLevel="0" collapsed="false">
      <c r="A968" s="21" t="n">
        <v>2</v>
      </c>
      <c r="B968" s="22" t="s">
        <v>97</v>
      </c>
      <c r="C968" s="22" t="s">
        <v>29</v>
      </c>
      <c r="D968" s="22" t="s">
        <v>64</v>
      </c>
      <c r="E968" s="23" t="n">
        <f aca="false">L968</f>
        <v>0</v>
      </c>
      <c r="F968" s="24"/>
      <c r="G968" s="46"/>
      <c r="H968" s="46"/>
      <c r="I968" s="46"/>
      <c r="J968" s="46"/>
      <c r="K968" s="46"/>
      <c r="L968" s="62" t="n">
        <f aca="false">(SUM(G968:K968)-MIN(G968:K968)-MAX(G968:K968))/3</f>
        <v>0</v>
      </c>
      <c r="M968" s="20" t="n">
        <v>2</v>
      </c>
    </row>
    <row r="969" customFormat="false" ht="12.75" hidden="false" customHeight="false" outlineLevel="0" collapsed="false">
      <c r="A969" s="21"/>
      <c r="B969" s="22"/>
      <c r="C969" s="22"/>
      <c r="D969" s="22"/>
      <c r="E969" s="23" t="n">
        <f aca="false">L969</f>
        <v>0</v>
      </c>
      <c r="F969" s="24"/>
      <c r="G969" s="46"/>
      <c r="H969" s="46"/>
      <c r="I969" s="46"/>
      <c r="J969" s="46"/>
      <c r="K969" s="46"/>
      <c r="L969" s="62" t="n">
        <f aca="false">(SUM(G969:K969)-MIN(G969:K969)-MAX(G969:K969))/3</f>
        <v>0</v>
      </c>
      <c r="M969" s="20" t="n">
        <v>3</v>
      </c>
    </row>
    <row r="970" customFormat="false" ht="12.75" hidden="false" customHeight="false" outlineLevel="0" collapsed="false">
      <c r="A970" s="21"/>
      <c r="B970" s="22"/>
      <c r="C970" s="22"/>
      <c r="D970" s="22"/>
      <c r="E970" s="23" t="n">
        <f aca="false">L970</f>
        <v>0</v>
      </c>
      <c r="F970" s="24"/>
      <c r="G970" s="46"/>
      <c r="H970" s="46"/>
      <c r="I970" s="46"/>
      <c r="J970" s="46"/>
      <c r="K970" s="46"/>
      <c r="L970" s="62" t="n">
        <f aca="false">(SUM(G970:K970)-MIN(G970:K970)-MAX(G970:K970))/3</f>
        <v>0</v>
      </c>
      <c r="M970" s="63" t="n">
        <v>4</v>
      </c>
    </row>
    <row r="971" customFormat="false" ht="12.75" hidden="false" customHeight="false" outlineLevel="0" collapsed="false">
      <c r="A971" s="21"/>
      <c r="B971" s="22"/>
      <c r="C971" s="22"/>
      <c r="D971" s="22"/>
      <c r="E971" s="23" t="n">
        <f aca="false">L971</f>
        <v>0</v>
      </c>
      <c r="F971" s="24"/>
      <c r="G971" s="46"/>
      <c r="H971" s="46"/>
      <c r="I971" s="46"/>
      <c r="J971" s="46"/>
      <c r="K971" s="46"/>
      <c r="L971" s="62" t="n">
        <f aca="false">(SUM(G971:K971)-MIN(G971:K971)-MAX(G971:K971))/3</f>
        <v>0</v>
      </c>
      <c r="M971" s="63" t="n">
        <v>5</v>
      </c>
    </row>
    <row r="972" customFormat="false" ht="12.75" hidden="false" customHeight="false" outlineLevel="0" collapsed="false">
      <c r="A972" s="21"/>
      <c r="B972" s="22"/>
      <c r="C972" s="22"/>
      <c r="D972" s="22"/>
      <c r="E972" s="23" t="n">
        <f aca="false">L972</f>
        <v>0</v>
      </c>
      <c r="F972" s="24"/>
      <c r="G972" s="46"/>
      <c r="H972" s="46"/>
      <c r="I972" s="46"/>
      <c r="J972" s="46"/>
      <c r="K972" s="46"/>
      <c r="L972" s="62" t="n">
        <f aca="false">(SUM(G972:K972)-MIN(G972:K972)-MAX(G972:K972))/3</f>
        <v>0</v>
      </c>
      <c r="M972" s="63" t="n">
        <v>6</v>
      </c>
    </row>
    <row r="973" customFormat="false" ht="12.75" hidden="false" customHeight="false" outlineLevel="0" collapsed="false">
      <c r="A973" s="21"/>
      <c r="B973" s="22"/>
      <c r="C973" s="22"/>
      <c r="D973" s="22"/>
      <c r="E973" s="23" t="n">
        <f aca="false">L973</f>
        <v>0</v>
      </c>
      <c r="F973" s="24"/>
      <c r="G973" s="46"/>
      <c r="H973" s="46"/>
      <c r="I973" s="46"/>
      <c r="J973" s="46"/>
      <c r="K973" s="46"/>
      <c r="L973" s="62" t="n">
        <f aca="false">(SUM(G973:K973)-MIN(G973:K973)-MAX(G973:K973))/3</f>
        <v>0</v>
      </c>
      <c r="M973" s="63" t="n">
        <v>7</v>
      </c>
    </row>
    <row r="974" customFormat="false" ht="12.75" hidden="false" customHeight="false" outlineLevel="0" collapsed="false">
      <c r="A974" s="21"/>
      <c r="B974" s="22"/>
      <c r="C974" s="22"/>
      <c r="D974" s="22"/>
      <c r="E974" s="70" t="n">
        <f aca="false">L974</f>
        <v>0</v>
      </c>
      <c r="F974" s="24"/>
      <c r="G974" s="71"/>
      <c r="H974" s="71"/>
      <c r="I974" s="71"/>
      <c r="J974" s="71"/>
      <c r="K974" s="71"/>
      <c r="L974" s="72" t="n">
        <f aca="false">(SUM(G974:K974)-MIN(G974:K974)-MAX(G974:K974))/3</f>
        <v>0</v>
      </c>
      <c r="M974" s="73" t="n">
        <v>8</v>
      </c>
    </row>
    <row r="975" customFormat="false" ht="12.75" hidden="false" customHeight="false" outlineLevel="0" collapsed="false">
      <c r="A975" s="21"/>
      <c r="B975" s="22"/>
      <c r="C975" s="22"/>
      <c r="D975" s="22"/>
      <c r="E975" s="70" t="n">
        <f aca="false">L975</f>
        <v>0</v>
      </c>
      <c r="F975" s="24"/>
      <c r="G975" s="71"/>
      <c r="H975" s="71"/>
      <c r="I975" s="71"/>
      <c r="J975" s="71"/>
      <c r="K975" s="71"/>
      <c r="L975" s="72" t="n">
        <f aca="false">(SUM(G975:K975)-MIN(G975:K975)-MAX(G975:K975))/3</f>
        <v>0</v>
      </c>
      <c r="M975" s="73" t="n">
        <v>9</v>
      </c>
    </row>
    <row r="976" customFormat="false" ht="13.5" hidden="false" customHeight="false" outlineLevel="0" collapsed="false">
      <c r="A976" s="35"/>
      <c r="B976" s="36"/>
      <c r="C976" s="36"/>
      <c r="D976" s="36"/>
      <c r="E976" s="38" t="n">
        <f aca="false">L976</f>
        <v>0</v>
      </c>
      <c r="F976" s="65"/>
      <c r="G976" s="47"/>
      <c r="H976" s="47"/>
      <c r="I976" s="47"/>
      <c r="J976" s="47"/>
      <c r="K976" s="47"/>
      <c r="L976" s="66" t="n">
        <f aca="false">(SUM(G976:K976)-MIN(G976:K976)-MAX(G976:K976))/3</f>
        <v>0</v>
      </c>
      <c r="M976" s="63" t="n">
        <v>10</v>
      </c>
    </row>
    <row r="977" customFormat="false" ht="13.5" hidden="false" customHeight="false" outlineLevel="0" collapsed="false">
      <c r="A977" s="24"/>
      <c r="B977" s="24"/>
      <c r="C977" s="24"/>
      <c r="D977" s="24"/>
      <c r="E977" s="24"/>
      <c r="G977" s="80"/>
      <c r="H977" s="80"/>
      <c r="I977" s="80"/>
      <c r="J977" s="80"/>
      <c r="K977" s="80"/>
      <c r="L977" s="81"/>
      <c r="M977" s="80"/>
    </row>
    <row r="978" customFormat="false" ht="26.25" hidden="false" customHeight="false" outlineLevel="0" collapsed="false">
      <c r="A978" s="3" t="s">
        <v>31</v>
      </c>
      <c r="G978" s="11" t="s">
        <v>21</v>
      </c>
      <c r="H978" s="11" t="s">
        <v>22</v>
      </c>
      <c r="I978" s="11" t="s">
        <v>23</v>
      </c>
      <c r="J978" s="11" t="s">
        <v>24</v>
      </c>
      <c r="K978" s="11" t="s">
        <v>25</v>
      </c>
      <c r="L978" s="12" t="s">
        <v>26</v>
      </c>
      <c r="M978" s="9" t="s">
        <v>27</v>
      </c>
    </row>
    <row r="979" customFormat="false" ht="12.75" hidden="false" customHeight="false" outlineLevel="0" collapsed="false">
      <c r="A979" s="13" t="n">
        <v>1</v>
      </c>
      <c r="B979" s="14" t="s">
        <v>95</v>
      </c>
      <c r="C979" s="14" t="s">
        <v>29</v>
      </c>
      <c r="D979" s="14" t="s">
        <v>64</v>
      </c>
      <c r="E979" s="15" t="n">
        <f aca="false">L979</f>
        <v>0</v>
      </c>
      <c r="F979" s="16"/>
      <c r="G979" s="45"/>
      <c r="H979" s="45"/>
      <c r="I979" s="45"/>
      <c r="J979" s="45"/>
      <c r="K979" s="45"/>
      <c r="L979" s="61" t="n">
        <f aca="false">(SUM(G979:K979)-MIN(G979:K979)-MAX(G979:K979))/3</f>
        <v>0</v>
      </c>
      <c r="M979" s="20" t="n">
        <v>1</v>
      </c>
    </row>
    <row r="980" customFormat="false" ht="12.75" hidden="false" customHeight="false" outlineLevel="0" collapsed="false">
      <c r="A980" s="21" t="n">
        <v>2</v>
      </c>
      <c r="B980" s="22"/>
      <c r="C980" s="22"/>
      <c r="D980" s="22"/>
      <c r="E980" s="23" t="n">
        <f aca="false">L980</f>
        <v>0</v>
      </c>
      <c r="F980" s="24"/>
      <c r="G980" s="46"/>
      <c r="H980" s="46"/>
      <c r="I980" s="46"/>
      <c r="J980" s="46"/>
      <c r="K980" s="46"/>
      <c r="L980" s="62" t="n">
        <f aca="false">(SUM(G980:K980)-MIN(G980:K980)-MAX(G980:K980))/3</f>
        <v>0</v>
      </c>
      <c r="M980" s="20" t="n">
        <v>2</v>
      </c>
    </row>
    <row r="981" customFormat="false" ht="12.75" hidden="false" customHeight="false" outlineLevel="0" collapsed="false">
      <c r="A981" s="21"/>
      <c r="B981" s="22"/>
      <c r="C981" s="22"/>
      <c r="D981" s="22"/>
      <c r="E981" s="23" t="n">
        <f aca="false">L981</f>
        <v>0</v>
      </c>
      <c r="F981" s="24"/>
      <c r="G981" s="46"/>
      <c r="H981" s="46"/>
      <c r="I981" s="46"/>
      <c r="J981" s="46"/>
      <c r="K981" s="46"/>
      <c r="L981" s="62" t="n">
        <f aca="false">(SUM(G981:K981)-MIN(G981:K981)-MAX(G981:K981))/3</f>
        <v>0</v>
      </c>
      <c r="M981" s="20" t="n">
        <v>3</v>
      </c>
    </row>
    <row r="982" customFormat="false" ht="12.75" hidden="false" customHeight="false" outlineLevel="0" collapsed="false">
      <c r="A982" s="21"/>
      <c r="B982" s="22"/>
      <c r="C982" s="22"/>
      <c r="D982" s="22"/>
      <c r="E982" s="23" t="n">
        <f aca="false">L982</f>
        <v>0</v>
      </c>
      <c r="F982" s="24"/>
      <c r="G982" s="46"/>
      <c r="H982" s="46"/>
      <c r="I982" s="46"/>
      <c r="J982" s="46"/>
      <c r="K982" s="46"/>
      <c r="L982" s="62" t="n">
        <f aca="false">(SUM(G982:K982)-MIN(G982:K982)-MAX(G982:K982))/3</f>
        <v>0</v>
      </c>
      <c r="M982" s="63" t="n">
        <v>4</v>
      </c>
    </row>
    <row r="983" customFormat="false" ht="12.75" hidden="false" customHeight="false" outlineLevel="0" collapsed="false">
      <c r="A983" s="21"/>
      <c r="B983" s="22"/>
      <c r="C983" s="22"/>
      <c r="D983" s="22"/>
      <c r="E983" s="23" t="n">
        <f aca="false">L983</f>
        <v>0</v>
      </c>
      <c r="F983" s="24"/>
      <c r="G983" s="46"/>
      <c r="H983" s="46"/>
      <c r="I983" s="46"/>
      <c r="J983" s="46"/>
      <c r="K983" s="46"/>
      <c r="L983" s="62" t="n">
        <f aca="false">(SUM(G983:K983)-MIN(G983:K983)-MAX(G983:K983))/3</f>
        <v>0</v>
      </c>
      <c r="M983" s="63" t="n">
        <v>5</v>
      </c>
    </row>
    <row r="984" customFormat="false" ht="12.75" hidden="false" customHeight="false" outlineLevel="0" collapsed="false">
      <c r="A984" s="21"/>
      <c r="B984" s="22"/>
      <c r="C984" s="22"/>
      <c r="D984" s="22"/>
      <c r="E984" s="23" t="n">
        <f aca="false">L984</f>
        <v>0</v>
      </c>
      <c r="F984" s="24"/>
      <c r="G984" s="46"/>
      <c r="H984" s="46"/>
      <c r="I984" s="46"/>
      <c r="J984" s="46"/>
      <c r="K984" s="46"/>
      <c r="L984" s="62" t="n">
        <f aca="false">(SUM(G984:K984)-MIN(G984:K984)-MAX(G984:K984))/3</f>
        <v>0</v>
      </c>
      <c r="M984" s="63" t="n">
        <v>6</v>
      </c>
    </row>
    <row r="985" customFormat="false" ht="12.75" hidden="false" customHeight="false" outlineLevel="0" collapsed="false">
      <c r="A985" s="21"/>
      <c r="B985" s="22"/>
      <c r="C985" s="22"/>
      <c r="D985" s="22"/>
      <c r="E985" s="23" t="n">
        <f aca="false">L985</f>
        <v>0</v>
      </c>
      <c r="F985" s="24"/>
      <c r="G985" s="46"/>
      <c r="H985" s="46"/>
      <c r="I985" s="46"/>
      <c r="J985" s="46"/>
      <c r="K985" s="46"/>
      <c r="L985" s="62" t="n">
        <f aca="false">(SUM(G985:K985)-MIN(G985:K985)-MAX(G985:K985))/3</f>
        <v>0</v>
      </c>
      <c r="M985" s="63" t="n">
        <v>7</v>
      </c>
    </row>
    <row r="986" customFormat="false" ht="12.75" hidden="false" customHeight="false" outlineLevel="0" collapsed="false">
      <c r="A986" s="21"/>
      <c r="B986" s="22"/>
      <c r="C986" s="22"/>
      <c r="D986" s="22"/>
      <c r="E986" s="70" t="n">
        <f aca="false">L986</f>
        <v>0</v>
      </c>
      <c r="F986" s="24"/>
      <c r="G986" s="71"/>
      <c r="H986" s="71"/>
      <c r="I986" s="71"/>
      <c r="J986" s="71"/>
      <c r="K986" s="71"/>
      <c r="L986" s="72" t="n">
        <f aca="false">(SUM(G986:K986)-MIN(G986:K986)-MAX(G986:K986))/3</f>
        <v>0</v>
      </c>
      <c r="M986" s="73" t="n">
        <v>8</v>
      </c>
    </row>
    <row r="987" customFormat="false" ht="12.75" hidden="false" customHeight="false" outlineLevel="0" collapsed="false">
      <c r="A987" s="21"/>
      <c r="B987" s="22"/>
      <c r="C987" s="22"/>
      <c r="D987" s="22"/>
      <c r="E987" s="70" t="n">
        <f aca="false">L987</f>
        <v>0</v>
      </c>
      <c r="F987" s="24"/>
      <c r="G987" s="71"/>
      <c r="H987" s="71"/>
      <c r="I987" s="71"/>
      <c r="J987" s="71"/>
      <c r="K987" s="71"/>
      <c r="L987" s="72" t="n">
        <f aca="false">(SUM(G987:K987)-MIN(G987:K987)-MAX(G987:K987))/3</f>
        <v>0</v>
      </c>
      <c r="M987" s="73" t="n">
        <v>9</v>
      </c>
    </row>
    <row r="988" customFormat="false" ht="13.5" hidden="false" customHeight="false" outlineLevel="0" collapsed="false">
      <c r="A988" s="35"/>
      <c r="B988" s="36"/>
      <c r="C988" s="36"/>
      <c r="D988" s="36"/>
      <c r="E988" s="38" t="n">
        <f aca="false">L988</f>
        <v>0</v>
      </c>
      <c r="F988" s="65"/>
      <c r="G988" s="47"/>
      <c r="H988" s="47"/>
      <c r="I988" s="47"/>
      <c r="J988" s="47"/>
      <c r="K988" s="47"/>
      <c r="L988" s="66" t="n">
        <f aca="false">(SUM(G988:K988)-MIN(G988:K988)-MAX(G988:K988))/3</f>
        <v>0</v>
      </c>
      <c r="M988" s="63" t="n">
        <v>10</v>
      </c>
    </row>
    <row r="991" customFormat="false" ht="12.75" hidden="false" customHeight="false" outlineLevel="0" collapsed="false">
      <c r="C991" s="0" t="s">
        <v>21</v>
      </c>
      <c r="D991" s="48"/>
    </row>
    <row r="993" customFormat="false" ht="12.75" hidden="false" customHeight="false" outlineLevel="0" collapsed="false">
      <c r="C993" s="74" t="s">
        <v>22</v>
      </c>
      <c r="D993" s="48"/>
    </row>
    <row r="995" customFormat="false" ht="12.75" hidden="false" customHeight="false" outlineLevel="0" collapsed="false">
      <c r="C995" s="74" t="s">
        <v>23</v>
      </c>
      <c r="D995" s="48"/>
    </row>
    <row r="997" customFormat="false" ht="12.75" hidden="false" customHeight="false" outlineLevel="0" collapsed="false">
      <c r="C997" s="74" t="s">
        <v>24</v>
      </c>
      <c r="D997" s="48"/>
    </row>
    <row r="999" customFormat="false" ht="12.75" hidden="false" customHeight="false" outlineLevel="0" collapsed="false">
      <c r="C999" s="74" t="s">
        <v>25</v>
      </c>
      <c r="D999" s="48"/>
    </row>
    <row r="1010" customFormat="false" ht="20.25" hidden="false" customHeight="false" outlineLevel="0" collapsed="false">
      <c r="A1010" s="1"/>
      <c r="B1010" s="1"/>
      <c r="C1010" s="1" t="s">
        <v>0</v>
      </c>
      <c r="D1010" s="1"/>
      <c r="E1010" s="1"/>
      <c r="M1010" s="1"/>
    </row>
    <row r="1011" customFormat="false" ht="18" hidden="false" customHeight="false" outlineLevel="0" collapsed="false">
      <c r="B1011" s="2"/>
      <c r="C1011" s="2" t="s">
        <v>1</v>
      </c>
      <c r="D1011" s="2"/>
      <c r="E1011" s="2"/>
      <c r="M1011" s="2"/>
    </row>
    <row r="1012" customFormat="false" ht="18" hidden="false" customHeight="false" outlineLevel="0" collapsed="false">
      <c r="A1012" s="2"/>
      <c r="B1012" s="2"/>
      <c r="C1012" s="2"/>
      <c r="D1012" s="2"/>
      <c r="E1012" s="2"/>
      <c r="G1012" s="4" t="s">
        <v>2</v>
      </c>
      <c r="H1012" s="5" t="s">
        <v>3</v>
      </c>
      <c r="M1012" s="2"/>
    </row>
    <row r="1013" customFormat="false" ht="15" hidden="false" customHeight="false" outlineLevel="0" collapsed="false">
      <c r="B1013" s="6"/>
      <c r="C1013" s="6" t="s">
        <v>4</v>
      </c>
      <c r="H1013" s="0" t="s">
        <v>5</v>
      </c>
    </row>
    <row r="1014" customFormat="false" ht="13.5" hidden="false" customHeight="false" outlineLevel="0" collapsed="false">
      <c r="G1014" s="7" t="s">
        <v>6</v>
      </c>
      <c r="H1014" s="8" t="s">
        <v>7</v>
      </c>
      <c r="I1014" s="31"/>
      <c r="J1014" s="31"/>
      <c r="K1014" s="31"/>
      <c r="L1014" s="31"/>
      <c r="M1014" s="31"/>
    </row>
    <row r="1015" customFormat="false" ht="13.5" hidden="false" customHeight="false" outlineLevel="0" collapsed="false">
      <c r="A1015" s="9" t="s">
        <v>8</v>
      </c>
      <c r="B1015" s="9" t="s">
        <v>9</v>
      </c>
      <c r="C1015" s="9" t="s">
        <v>10</v>
      </c>
      <c r="D1015" s="9" t="s">
        <v>11</v>
      </c>
      <c r="E1015" s="9" t="s">
        <v>12</v>
      </c>
      <c r="H1015" s="8" t="s">
        <v>13</v>
      </c>
      <c r="I1015" s="80"/>
      <c r="J1015" s="80"/>
      <c r="K1015" s="80"/>
      <c r="L1015" s="81"/>
      <c r="M1015" s="80"/>
    </row>
    <row r="1016" customFormat="false" ht="20.25" hidden="false" customHeight="false" outlineLevel="0" collapsed="false">
      <c r="A1016" s="3" t="s">
        <v>93</v>
      </c>
      <c r="G1016" s="4" t="s">
        <v>16</v>
      </c>
      <c r="H1016" s="0" t="s">
        <v>17</v>
      </c>
      <c r="I1016" s="31"/>
      <c r="J1016" s="31"/>
      <c r="K1016" s="31"/>
      <c r="L1016" s="31"/>
      <c r="M1016" s="31"/>
    </row>
    <row r="1017" customFormat="false" ht="21" hidden="false" customHeight="false" outlineLevel="0" collapsed="false">
      <c r="A1017" s="3" t="s">
        <v>52</v>
      </c>
      <c r="G1017" s="4" t="s">
        <v>19</v>
      </c>
      <c r="H1017" s="0" t="s">
        <v>20</v>
      </c>
      <c r="I1017" s="31"/>
      <c r="J1017" s="31"/>
      <c r="K1017" s="31"/>
      <c r="L1017" s="31"/>
      <c r="M1017" s="31"/>
    </row>
    <row r="1018" customFormat="false" ht="26.25" hidden="false" customHeight="false" outlineLevel="0" collapsed="false">
      <c r="A1018" s="3" t="s">
        <v>14</v>
      </c>
      <c r="G1018" s="11" t="s">
        <v>21</v>
      </c>
      <c r="H1018" s="11" t="s">
        <v>22</v>
      </c>
      <c r="I1018" s="11" t="s">
        <v>23</v>
      </c>
      <c r="J1018" s="11" t="s">
        <v>24</v>
      </c>
      <c r="K1018" s="11" t="s">
        <v>25</v>
      </c>
      <c r="L1018" s="12" t="s">
        <v>26</v>
      </c>
      <c r="M1018" s="9" t="s">
        <v>27</v>
      </c>
    </row>
    <row r="1019" customFormat="false" ht="12.75" hidden="false" customHeight="false" outlineLevel="0" collapsed="false">
      <c r="A1019" s="13" t="n">
        <v>1</v>
      </c>
      <c r="B1019" s="14" t="s">
        <v>98</v>
      </c>
      <c r="C1019" s="14" t="s">
        <v>29</v>
      </c>
      <c r="D1019" s="14" t="s">
        <v>30</v>
      </c>
      <c r="E1019" s="15" t="n">
        <f aca="false">L1019</f>
        <v>0</v>
      </c>
      <c r="F1019" s="16"/>
      <c r="G1019" s="45"/>
      <c r="H1019" s="45"/>
      <c r="I1019" s="45"/>
      <c r="J1019" s="45"/>
      <c r="K1019" s="45"/>
      <c r="L1019" s="61" t="n">
        <f aca="false">(SUM(G1019:K1019)-MIN(G1019:K1019)-MAX(G1019:K1019))/3</f>
        <v>0</v>
      </c>
      <c r="M1019" s="20" t="n">
        <v>1</v>
      </c>
    </row>
    <row r="1020" customFormat="false" ht="12.75" hidden="false" customHeight="false" outlineLevel="0" collapsed="false">
      <c r="A1020" s="21" t="n">
        <v>2</v>
      </c>
      <c r="B1020" s="22"/>
      <c r="C1020" s="22"/>
      <c r="D1020" s="22"/>
      <c r="E1020" s="23" t="n">
        <f aca="false">L1020</f>
        <v>0</v>
      </c>
      <c r="F1020" s="24"/>
      <c r="G1020" s="46"/>
      <c r="H1020" s="46"/>
      <c r="I1020" s="46"/>
      <c r="J1020" s="46"/>
      <c r="K1020" s="46"/>
      <c r="L1020" s="62" t="n">
        <f aca="false">(SUM(G1020:K1020)-MIN(G1020:K1020)-MAX(G1020:K1020))/3</f>
        <v>0</v>
      </c>
      <c r="M1020" s="20" t="n">
        <v>2</v>
      </c>
    </row>
    <row r="1021" customFormat="false" ht="12.75" hidden="false" customHeight="false" outlineLevel="0" collapsed="false">
      <c r="A1021" s="21" t="n">
        <v>3</v>
      </c>
      <c r="B1021" s="22"/>
      <c r="C1021" s="22"/>
      <c r="D1021" s="22"/>
      <c r="E1021" s="23" t="n">
        <f aca="false">L1021</f>
        <v>0</v>
      </c>
      <c r="F1021" s="24"/>
      <c r="G1021" s="46"/>
      <c r="H1021" s="46"/>
      <c r="I1021" s="46"/>
      <c r="J1021" s="46"/>
      <c r="K1021" s="46"/>
      <c r="L1021" s="62" t="n">
        <f aca="false">(SUM(G1021:K1021)-MIN(G1021:K1021)-MAX(G1021:K1021))/3</f>
        <v>0</v>
      </c>
      <c r="M1021" s="20" t="n">
        <v>3</v>
      </c>
    </row>
    <row r="1022" customFormat="false" ht="12.75" hidden="false" customHeight="false" outlineLevel="0" collapsed="false">
      <c r="A1022" s="21" t="n">
        <v>4</v>
      </c>
      <c r="B1022" s="22"/>
      <c r="C1022" s="22"/>
      <c r="D1022" s="22"/>
      <c r="E1022" s="23" t="n">
        <f aca="false">L1022</f>
        <v>0</v>
      </c>
      <c r="F1022" s="24"/>
      <c r="G1022" s="46"/>
      <c r="H1022" s="46"/>
      <c r="I1022" s="46"/>
      <c r="J1022" s="46"/>
      <c r="K1022" s="46"/>
      <c r="L1022" s="62" t="n">
        <f aca="false">(SUM(G1022:K1022)-MIN(G1022:K1022)-MAX(G1022:K1022))/3</f>
        <v>0</v>
      </c>
      <c r="M1022" s="63" t="n">
        <v>4</v>
      </c>
    </row>
    <row r="1023" customFormat="false" ht="12.75" hidden="false" customHeight="false" outlineLevel="0" collapsed="false">
      <c r="A1023" s="21"/>
      <c r="B1023" s="22"/>
      <c r="C1023" s="22"/>
      <c r="D1023" s="22"/>
      <c r="E1023" s="23" t="n">
        <f aca="false">L1023</f>
        <v>0</v>
      </c>
      <c r="F1023" s="24"/>
      <c r="G1023" s="46"/>
      <c r="H1023" s="46"/>
      <c r="I1023" s="46"/>
      <c r="J1023" s="46"/>
      <c r="K1023" s="46"/>
      <c r="L1023" s="62" t="n">
        <f aca="false">(SUM(G1023:K1023)-MIN(G1023:K1023)-MAX(G1023:K1023))/3</f>
        <v>0</v>
      </c>
      <c r="M1023" s="63" t="n">
        <v>5</v>
      </c>
    </row>
    <row r="1024" customFormat="false" ht="12.75" hidden="false" customHeight="false" outlineLevel="0" collapsed="false">
      <c r="A1024" s="21"/>
      <c r="B1024" s="22"/>
      <c r="C1024" s="22"/>
      <c r="D1024" s="22"/>
      <c r="E1024" s="23" t="n">
        <f aca="false">L1024</f>
        <v>0</v>
      </c>
      <c r="F1024" s="24"/>
      <c r="G1024" s="46"/>
      <c r="H1024" s="46"/>
      <c r="I1024" s="46"/>
      <c r="J1024" s="46"/>
      <c r="K1024" s="46"/>
      <c r="L1024" s="62" t="n">
        <f aca="false">(SUM(G1024:K1024)-MIN(G1024:K1024)-MAX(G1024:K1024))/3</f>
        <v>0</v>
      </c>
      <c r="M1024" s="63" t="n">
        <v>6</v>
      </c>
    </row>
    <row r="1025" customFormat="false" ht="12.75" hidden="false" customHeight="false" outlineLevel="0" collapsed="false">
      <c r="A1025" s="21"/>
      <c r="B1025" s="22"/>
      <c r="C1025" s="22"/>
      <c r="D1025" s="22"/>
      <c r="E1025" s="23" t="n">
        <f aca="false">L1025</f>
        <v>0</v>
      </c>
      <c r="F1025" s="24"/>
      <c r="G1025" s="46"/>
      <c r="H1025" s="46"/>
      <c r="I1025" s="46"/>
      <c r="J1025" s="46"/>
      <c r="K1025" s="46"/>
      <c r="L1025" s="62" t="n">
        <f aca="false">(SUM(G1025:K1025)-MIN(G1025:K1025)-MAX(G1025:K1025))/3</f>
        <v>0</v>
      </c>
      <c r="M1025" s="63" t="n">
        <v>7</v>
      </c>
    </row>
    <row r="1026" customFormat="false" ht="12.75" hidden="false" customHeight="false" outlineLevel="0" collapsed="false">
      <c r="A1026" s="21"/>
      <c r="B1026" s="22"/>
      <c r="C1026" s="22"/>
      <c r="D1026" s="22"/>
      <c r="E1026" s="70" t="n">
        <f aca="false">L1026</f>
        <v>0</v>
      </c>
      <c r="F1026" s="24"/>
      <c r="G1026" s="71"/>
      <c r="H1026" s="71"/>
      <c r="I1026" s="71"/>
      <c r="J1026" s="71"/>
      <c r="K1026" s="71"/>
      <c r="L1026" s="72" t="n">
        <f aca="false">(SUM(G1026:K1026)-MIN(G1026:K1026)-MAX(G1026:K1026))/3</f>
        <v>0</v>
      </c>
      <c r="M1026" s="73" t="n">
        <v>8</v>
      </c>
    </row>
    <row r="1027" customFormat="false" ht="12.75" hidden="false" customHeight="false" outlineLevel="0" collapsed="false">
      <c r="A1027" s="21"/>
      <c r="B1027" s="22"/>
      <c r="C1027" s="22"/>
      <c r="D1027" s="22"/>
      <c r="E1027" s="70" t="n">
        <f aca="false">L1027</f>
        <v>0</v>
      </c>
      <c r="F1027" s="24"/>
      <c r="G1027" s="71"/>
      <c r="H1027" s="71"/>
      <c r="I1027" s="71"/>
      <c r="J1027" s="71"/>
      <c r="K1027" s="71"/>
      <c r="L1027" s="72" t="n">
        <f aca="false">(SUM(G1027:K1027)-MIN(G1027:K1027)-MAX(G1027:K1027))/3</f>
        <v>0</v>
      </c>
      <c r="M1027" s="73" t="n">
        <v>9</v>
      </c>
    </row>
    <row r="1028" customFormat="false" ht="13.5" hidden="false" customHeight="false" outlineLevel="0" collapsed="false">
      <c r="A1028" s="35"/>
      <c r="B1028" s="36"/>
      <c r="C1028" s="36"/>
      <c r="D1028" s="36"/>
      <c r="E1028" s="38" t="n">
        <f aca="false">L1028</f>
        <v>0</v>
      </c>
      <c r="F1028" s="65"/>
      <c r="G1028" s="47"/>
      <c r="H1028" s="47"/>
      <c r="I1028" s="47"/>
      <c r="J1028" s="47"/>
      <c r="K1028" s="47"/>
      <c r="L1028" s="66" t="n">
        <f aca="false">(SUM(G1028:K1028)-MIN(G1028:K1028)-MAX(G1028:K1028))/3</f>
        <v>0</v>
      </c>
      <c r="M1028" s="63" t="n">
        <v>10</v>
      </c>
    </row>
    <row r="1029" customFormat="false" ht="13.5" hidden="false" customHeight="false" outlineLevel="0" collapsed="false">
      <c r="A1029" s="24"/>
      <c r="B1029" s="24"/>
      <c r="C1029" s="24"/>
      <c r="D1029" s="24"/>
      <c r="E1029" s="24"/>
      <c r="G1029" s="80"/>
      <c r="H1029" s="80"/>
      <c r="I1029" s="80"/>
      <c r="J1029" s="80"/>
      <c r="K1029" s="80"/>
      <c r="L1029" s="81"/>
      <c r="M1029" s="80"/>
    </row>
    <row r="1030" customFormat="false" ht="26.25" hidden="false" customHeight="false" outlineLevel="0" collapsed="false">
      <c r="A1030" s="3" t="s">
        <v>31</v>
      </c>
      <c r="G1030" s="11" t="s">
        <v>21</v>
      </c>
      <c r="H1030" s="11" t="s">
        <v>22</v>
      </c>
      <c r="I1030" s="11" t="s">
        <v>23</v>
      </c>
      <c r="J1030" s="11" t="s">
        <v>24</v>
      </c>
      <c r="K1030" s="11" t="s">
        <v>25</v>
      </c>
      <c r="L1030" s="12" t="s">
        <v>26</v>
      </c>
      <c r="M1030" s="9" t="s">
        <v>27</v>
      </c>
    </row>
    <row r="1031" customFormat="false" ht="12.75" hidden="false" customHeight="false" outlineLevel="0" collapsed="false">
      <c r="A1031" s="13" t="n">
        <v>1</v>
      </c>
      <c r="B1031" s="14" t="s">
        <v>99</v>
      </c>
      <c r="C1031" s="14" t="s">
        <v>29</v>
      </c>
      <c r="D1031" s="14" t="s">
        <v>30</v>
      </c>
      <c r="E1031" s="15" t="n">
        <f aca="false">L1031</f>
        <v>0</v>
      </c>
      <c r="F1031" s="16"/>
      <c r="G1031" s="45"/>
      <c r="H1031" s="45"/>
      <c r="I1031" s="45"/>
      <c r="J1031" s="45"/>
      <c r="K1031" s="45"/>
      <c r="L1031" s="61" t="n">
        <f aca="false">(SUM(G1031:K1031)-MIN(G1031:K1031)-MAX(G1031:K1031))/3</f>
        <v>0</v>
      </c>
      <c r="M1031" s="20" t="n">
        <v>1</v>
      </c>
    </row>
    <row r="1032" customFormat="false" ht="12.75" hidden="false" customHeight="false" outlineLevel="0" collapsed="false">
      <c r="A1032" s="21"/>
      <c r="B1032" s="22"/>
      <c r="C1032" s="22"/>
      <c r="D1032" s="22"/>
      <c r="E1032" s="23" t="n">
        <f aca="false">L1032</f>
        <v>0</v>
      </c>
      <c r="F1032" s="24"/>
      <c r="G1032" s="46"/>
      <c r="H1032" s="46"/>
      <c r="I1032" s="46"/>
      <c r="J1032" s="46"/>
      <c r="K1032" s="46"/>
      <c r="L1032" s="62" t="n">
        <f aca="false">(SUM(G1032:K1032)-MIN(G1032:K1032)-MAX(G1032:K1032))/3</f>
        <v>0</v>
      </c>
      <c r="M1032" s="20" t="n">
        <v>3</v>
      </c>
    </row>
    <row r="1033" customFormat="false" ht="12.75" hidden="false" customHeight="false" outlineLevel="0" collapsed="false">
      <c r="A1033" s="21"/>
      <c r="B1033" s="22"/>
      <c r="C1033" s="22"/>
      <c r="D1033" s="22"/>
      <c r="E1033" s="23" t="n">
        <f aca="false">L1033</f>
        <v>0</v>
      </c>
      <c r="F1033" s="24"/>
      <c r="G1033" s="46"/>
      <c r="H1033" s="46"/>
      <c r="I1033" s="46"/>
      <c r="J1033" s="46"/>
      <c r="K1033" s="46"/>
      <c r="L1033" s="62" t="n">
        <f aca="false">(SUM(G1033:K1033)-MIN(G1033:K1033)-MAX(G1033:K1033))/3</f>
        <v>0</v>
      </c>
      <c r="M1033" s="63" t="n">
        <v>4</v>
      </c>
    </row>
    <row r="1034" customFormat="false" ht="12.75" hidden="false" customHeight="false" outlineLevel="0" collapsed="false">
      <c r="A1034" s="21"/>
      <c r="B1034" s="22"/>
      <c r="C1034" s="22"/>
      <c r="D1034" s="22"/>
      <c r="E1034" s="23" t="n">
        <f aca="false">L1034</f>
        <v>0</v>
      </c>
      <c r="F1034" s="24"/>
      <c r="G1034" s="46"/>
      <c r="H1034" s="46"/>
      <c r="I1034" s="46"/>
      <c r="J1034" s="46"/>
      <c r="K1034" s="46"/>
      <c r="L1034" s="62" t="n">
        <f aca="false">(SUM(G1034:K1034)-MIN(G1034:K1034)-MAX(G1034:K1034))/3</f>
        <v>0</v>
      </c>
      <c r="M1034" s="63" t="n">
        <v>5</v>
      </c>
    </row>
    <row r="1035" customFormat="false" ht="12.75" hidden="false" customHeight="false" outlineLevel="0" collapsed="false">
      <c r="A1035" s="21"/>
      <c r="B1035" s="22"/>
      <c r="C1035" s="22"/>
      <c r="D1035" s="22"/>
      <c r="E1035" s="23" t="n">
        <f aca="false">L1035</f>
        <v>0</v>
      </c>
      <c r="F1035" s="24"/>
      <c r="G1035" s="46"/>
      <c r="H1035" s="46"/>
      <c r="I1035" s="46"/>
      <c r="J1035" s="46"/>
      <c r="K1035" s="46"/>
      <c r="L1035" s="62" t="n">
        <f aca="false">(SUM(G1035:K1035)-MIN(G1035:K1035)-MAX(G1035:K1035))/3</f>
        <v>0</v>
      </c>
      <c r="M1035" s="63" t="n">
        <v>6</v>
      </c>
    </row>
    <row r="1036" customFormat="false" ht="12.75" hidden="false" customHeight="false" outlineLevel="0" collapsed="false">
      <c r="A1036" s="21"/>
      <c r="B1036" s="22"/>
      <c r="C1036" s="22"/>
      <c r="D1036" s="22"/>
      <c r="E1036" s="23" t="n">
        <f aca="false">L1036</f>
        <v>0</v>
      </c>
      <c r="F1036" s="24"/>
      <c r="G1036" s="46"/>
      <c r="H1036" s="46"/>
      <c r="I1036" s="46"/>
      <c r="J1036" s="46"/>
      <c r="K1036" s="46"/>
      <c r="L1036" s="62" t="n">
        <f aca="false">(SUM(G1036:K1036)-MIN(G1036:K1036)-MAX(G1036:K1036))/3</f>
        <v>0</v>
      </c>
      <c r="M1036" s="63" t="n">
        <v>7</v>
      </c>
    </row>
    <row r="1037" customFormat="false" ht="12.75" hidden="false" customHeight="false" outlineLevel="0" collapsed="false">
      <c r="A1037" s="21"/>
      <c r="B1037" s="22"/>
      <c r="C1037" s="22"/>
      <c r="D1037" s="22"/>
      <c r="E1037" s="70" t="n">
        <f aca="false">L1037</f>
        <v>0</v>
      </c>
      <c r="F1037" s="24"/>
      <c r="G1037" s="71"/>
      <c r="H1037" s="71"/>
      <c r="I1037" s="71"/>
      <c r="J1037" s="71"/>
      <c r="K1037" s="71"/>
      <c r="L1037" s="72" t="n">
        <f aca="false">(SUM(G1037:K1037)-MIN(G1037:K1037)-MAX(G1037:K1037))/3</f>
        <v>0</v>
      </c>
      <c r="M1037" s="73" t="n">
        <v>8</v>
      </c>
    </row>
    <row r="1038" customFormat="false" ht="12.75" hidden="false" customHeight="false" outlineLevel="0" collapsed="false">
      <c r="A1038" s="21"/>
      <c r="B1038" s="22"/>
      <c r="C1038" s="22"/>
      <c r="D1038" s="22"/>
      <c r="E1038" s="70" t="n">
        <f aca="false">L1038</f>
        <v>0</v>
      </c>
      <c r="F1038" s="24"/>
      <c r="G1038" s="71"/>
      <c r="H1038" s="71"/>
      <c r="I1038" s="71"/>
      <c r="J1038" s="71"/>
      <c r="K1038" s="71"/>
      <c r="L1038" s="72" t="n">
        <f aca="false">(SUM(G1038:K1038)-MIN(G1038:K1038)-MAX(G1038:K1038))/3</f>
        <v>0</v>
      </c>
      <c r="M1038" s="73" t="n">
        <v>9</v>
      </c>
    </row>
    <row r="1039" customFormat="false" ht="13.5" hidden="false" customHeight="false" outlineLevel="0" collapsed="false">
      <c r="A1039" s="35"/>
      <c r="B1039" s="36"/>
      <c r="C1039" s="36"/>
      <c r="D1039" s="36"/>
      <c r="E1039" s="38" t="n">
        <f aca="false">L1039</f>
        <v>0</v>
      </c>
      <c r="F1039" s="65"/>
      <c r="G1039" s="47"/>
      <c r="H1039" s="47"/>
      <c r="I1039" s="47"/>
      <c r="J1039" s="47"/>
      <c r="K1039" s="47"/>
      <c r="L1039" s="66" t="n">
        <f aca="false">(SUM(G1039:K1039)-MIN(G1039:K1039)-MAX(G1039:K1039))/3</f>
        <v>0</v>
      </c>
      <c r="M1039" s="63" t="n">
        <v>10</v>
      </c>
    </row>
    <row r="1042" customFormat="false" ht="12.75" hidden="false" customHeight="false" outlineLevel="0" collapsed="false">
      <c r="C1042" s="0" t="s">
        <v>21</v>
      </c>
      <c r="D1042" s="48"/>
    </row>
    <row r="1044" customFormat="false" ht="12.75" hidden="false" customHeight="false" outlineLevel="0" collapsed="false">
      <c r="C1044" s="74" t="s">
        <v>22</v>
      </c>
      <c r="D1044" s="48"/>
    </row>
    <row r="1046" customFormat="false" ht="12.75" hidden="false" customHeight="false" outlineLevel="0" collapsed="false">
      <c r="C1046" s="74" t="s">
        <v>23</v>
      </c>
      <c r="D1046" s="48"/>
    </row>
    <row r="1048" customFormat="false" ht="12.75" hidden="false" customHeight="false" outlineLevel="0" collapsed="false">
      <c r="C1048" s="74" t="s">
        <v>24</v>
      </c>
      <c r="D1048" s="48"/>
    </row>
    <row r="1050" customFormat="false" ht="12.75" hidden="false" customHeight="false" outlineLevel="0" collapsed="false">
      <c r="C1050" s="0" t="s">
        <v>25</v>
      </c>
      <c r="D1050" s="48"/>
    </row>
    <row r="1061" customFormat="false" ht="20.25" hidden="false" customHeight="false" outlineLevel="0" collapsed="false">
      <c r="A1061" s="1"/>
      <c r="B1061" s="1"/>
      <c r="C1061" s="1" t="s">
        <v>0</v>
      </c>
      <c r="D1061" s="1"/>
      <c r="E1061" s="1"/>
      <c r="M1061" s="1"/>
    </row>
    <row r="1062" customFormat="false" ht="18" hidden="false" customHeight="false" outlineLevel="0" collapsed="false">
      <c r="B1062" s="2"/>
      <c r="C1062" s="2" t="s">
        <v>1</v>
      </c>
      <c r="D1062" s="2"/>
      <c r="E1062" s="2"/>
      <c r="M1062" s="2"/>
    </row>
    <row r="1063" customFormat="false" ht="18" hidden="false" customHeight="false" outlineLevel="0" collapsed="false">
      <c r="A1063" s="2"/>
      <c r="B1063" s="2"/>
      <c r="C1063" s="2"/>
      <c r="D1063" s="2"/>
      <c r="E1063" s="2"/>
      <c r="G1063" s="4" t="s">
        <v>2</v>
      </c>
      <c r="H1063" s="5" t="s">
        <v>3</v>
      </c>
      <c r="M1063" s="2"/>
    </row>
    <row r="1064" customFormat="false" ht="15" hidden="false" customHeight="false" outlineLevel="0" collapsed="false">
      <c r="B1064" s="6"/>
      <c r="C1064" s="6" t="s">
        <v>4</v>
      </c>
      <c r="H1064" s="0" t="s">
        <v>5</v>
      </c>
      <c r="I1064" s="24"/>
      <c r="J1064" s="24"/>
      <c r="K1064" s="24"/>
      <c r="L1064" s="24"/>
      <c r="M1064" s="24"/>
    </row>
    <row r="1065" customFormat="false" ht="13.5" hidden="false" customHeight="false" outlineLevel="0" collapsed="false">
      <c r="G1065" s="7" t="s">
        <v>6</v>
      </c>
      <c r="H1065" s="8" t="s">
        <v>7</v>
      </c>
      <c r="I1065" s="24"/>
      <c r="J1065" s="24"/>
      <c r="K1065" s="24"/>
      <c r="L1065" s="24"/>
      <c r="M1065" s="24"/>
    </row>
    <row r="1066" customFormat="false" ht="13.5" hidden="false" customHeight="false" outlineLevel="0" collapsed="false">
      <c r="A1066" s="9" t="s">
        <v>8</v>
      </c>
      <c r="B1066" s="9" t="s">
        <v>9</v>
      </c>
      <c r="C1066" s="9" t="s">
        <v>10</v>
      </c>
      <c r="D1066" s="9" t="s">
        <v>11</v>
      </c>
      <c r="E1066" s="9" t="s">
        <v>12</v>
      </c>
      <c r="H1066" s="8" t="s">
        <v>13</v>
      </c>
      <c r="I1066" s="80"/>
      <c r="J1066" s="80"/>
      <c r="K1066" s="80"/>
      <c r="L1066" s="81"/>
      <c r="M1066" s="82"/>
    </row>
    <row r="1067" customFormat="false" ht="20.25" hidden="false" customHeight="false" outlineLevel="0" collapsed="false">
      <c r="A1067" s="3" t="s">
        <v>93</v>
      </c>
      <c r="G1067" s="4" t="s">
        <v>16</v>
      </c>
      <c r="H1067" s="0" t="s">
        <v>17</v>
      </c>
      <c r="I1067" s="24"/>
      <c r="J1067" s="24"/>
      <c r="K1067" s="24"/>
      <c r="L1067" s="24"/>
      <c r="M1067" s="24"/>
    </row>
    <row r="1068" customFormat="false" ht="21" hidden="false" customHeight="false" outlineLevel="0" collapsed="false">
      <c r="A1068" s="3" t="s">
        <v>100</v>
      </c>
      <c r="G1068" s="4" t="s">
        <v>19</v>
      </c>
      <c r="H1068" s="0" t="s">
        <v>20</v>
      </c>
      <c r="I1068" s="24"/>
      <c r="J1068" s="24"/>
      <c r="K1068" s="24"/>
      <c r="L1068" s="24"/>
      <c r="M1068" s="24"/>
    </row>
    <row r="1069" customFormat="false" ht="26.25" hidden="false" customHeight="false" outlineLevel="0" collapsed="false">
      <c r="A1069" s="3" t="s">
        <v>14</v>
      </c>
      <c r="G1069" s="11" t="s">
        <v>21</v>
      </c>
      <c r="H1069" s="11" t="s">
        <v>22</v>
      </c>
      <c r="I1069" s="11" t="s">
        <v>23</v>
      </c>
      <c r="J1069" s="11" t="s">
        <v>24</v>
      </c>
      <c r="K1069" s="11" t="s">
        <v>25</v>
      </c>
      <c r="L1069" s="12" t="s">
        <v>26</v>
      </c>
      <c r="M1069" s="9" t="s">
        <v>27</v>
      </c>
    </row>
    <row r="1070" customFormat="false" ht="12.75" hidden="false" customHeight="false" outlineLevel="0" collapsed="false">
      <c r="A1070" s="13" t="n">
        <v>1</v>
      </c>
      <c r="B1070" s="14" t="s">
        <v>101</v>
      </c>
      <c r="C1070" s="14" t="s">
        <v>29</v>
      </c>
      <c r="D1070" s="14" t="s">
        <v>30</v>
      </c>
      <c r="E1070" s="15" t="n">
        <f aca="false">L1070</f>
        <v>0</v>
      </c>
      <c r="F1070" s="16"/>
      <c r="G1070" s="45"/>
      <c r="H1070" s="45"/>
      <c r="I1070" s="45"/>
      <c r="J1070" s="45"/>
      <c r="K1070" s="45"/>
      <c r="L1070" s="61" t="n">
        <f aca="false">(SUM(G1070:K1070)-MIN(G1070:K1070)-MAX(G1070:K1070))/3</f>
        <v>0</v>
      </c>
      <c r="M1070" s="20" t="n">
        <v>1</v>
      </c>
    </row>
    <row r="1071" customFormat="false" ht="12.75" hidden="false" customHeight="false" outlineLevel="0" collapsed="false">
      <c r="A1071" s="21" t="n">
        <v>2</v>
      </c>
      <c r="B1071" s="22" t="s">
        <v>97</v>
      </c>
      <c r="C1071" s="22" t="s">
        <v>29</v>
      </c>
      <c r="D1071" s="22" t="s">
        <v>64</v>
      </c>
      <c r="E1071" s="23" t="n">
        <f aca="false">L1071</f>
        <v>0</v>
      </c>
      <c r="F1071" s="24"/>
      <c r="G1071" s="46"/>
      <c r="H1071" s="46"/>
      <c r="I1071" s="46"/>
      <c r="J1071" s="46"/>
      <c r="K1071" s="46"/>
      <c r="L1071" s="62" t="n">
        <f aca="false">(SUM(G1071:K1071)-MIN(G1071:K1071)-MAX(G1071:K1071))/3</f>
        <v>0</v>
      </c>
      <c r="M1071" s="20" t="n">
        <v>2</v>
      </c>
    </row>
    <row r="1072" customFormat="false" ht="12.75" hidden="false" customHeight="false" outlineLevel="0" collapsed="false">
      <c r="A1072" s="21" t="n">
        <v>3</v>
      </c>
      <c r="B1072" s="22" t="s">
        <v>98</v>
      </c>
      <c r="C1072" s="22" t="s">
        <v>29</v>
      </c>
      <c r="D1072" s="22" t="s">
        <v>30</v>
      </c>
      <c r="E1072" s="23" t="n">
        <f aca="false">L1072</f>
        <v>0</v>
      </c>
      <c r="F1072" s="24"/>
      <c r="G1072" s="46"/>
      <c r="H1072" s="46"/>
      <c r="I1072" s="46"/>
      <c r="J1072" s="46"/>
      <c r="K1072" s="46"/>
      <c r="L1072" s="62" t="n">
        <f aca="false">(SUM(G1072:K1072)-MIN(G1072:K1072)-MAX(G1072:K1072))/3</f>
        <v>0</v>
      </c>
      <c r="M1072" s="20" t="n">
        <v>3</v>
      </c>
    </row>
    <row r="1073" customFormat="false" ht="12.75" hidden="false" customHeight="false" outlineLevel="0" collapsed="false">
      <c r="A1073" s="21" t="n">
        <v>4</v>
      </c>
      <c r="B1073" s="22" t="s">
        <v>102</v>
      </c>
      <c r="C1073" s="22" t="s">
        <v>29</v>
      </c>
      <c r="D1073" s="22" t="s">
        <v>58</v>
      </c>
      <c r="E1073" s="23" t="n">
        <f aca="false">L1073</f>
        <v>0</v>
      </c>
      <c r="F1073" s="24"/>
      <c r="G1073" s="46"/>
      <c r="H1073" s="46"/>
      <c r="I1073" s="46"/>
      <c r="J1073" s="46"/>
      <c r="K1073" s="46"/>
      <c r="L1073" s="62" t="n">
        <f aca="false">(SUM(G1073:K1073)-MIN(G1073:K1073)-MAX(G1073:K1073))/3</f>
        <v>0</v>
      </c>
      <c r="M1073" s="63" t="n">
        <v>4</v>
      </c>
    </row>
    <row r="1074" customFormat="false" ht="12.75" hidden="false" customHeight="false" outlineLevel="0" collapsed="false">
      <c r="A1074" s="21" t="n">
        <v>5</v>
      </c>
      <c r="B1074" s="22" t="s">
        <v>103</v>
      </c>
      <c r="C1074" s="22" t="s">
        <v>29</v>
      </c>
      <c r="D1074" s="22" t="s">
        <v>33</v>
      </c>
      <c r="E1074" s="23" t="n">
        <f aca="false">L1074</f>
        <v>0</v>
      </c>
      <c r="F1074" s="24"/>
      <c r="G1074" s="46"/>
      <c r="H1074" s="46"/>
      <c r="I1074" s="46"/>
      <c r="J1074" s="46"/>
      <c r="K1074" s="46"/>
      <c r="L1074" s="62" t="n">
        <f aca="false">(SUM(G1074:K1074)-MIN(G1074:K1074)-MAX(G1074:K1074))/3</f>
        <v>0</v>
      </c>
      <c r="M1074" s="63" t="n">
        <v>5</v>
      </c>
    </row>
    <row r="1075" customFormat="false" ht="12.75" hidden="false" customHeight="false" outlineLevel="0" collapsed="false">
      <c r="A1075" s="21"/>
      <c r="B1075" s="22"/>
      <c r="C1075" s="22"/>
      <c r="D1075" s="22"/>
      <c r="E1075" s="23" t="n">
        <f aca="false">L1075</f>
        <v>0</v>
      </c>
      <c r="F1075" s="24"/>
      <c r="G1075" s="46"/>
      <c r="H1075" s="46"/>
      <c r="I1075" s="46"/>
      <c r="J1075" s="46"/>
      <c r="K1075" s="46"/>
      <c r="L1075" s="62" t="n">
        <f aca="false">(SUM(G1075:K1075)-MIN(G1075:K1075)-MAX(G1075:K1075))/3</f>
        <v>0</v>
      </c>
      <c r="M1075" s="63" t="n">
        <v>6</v>
      </c>
    </row>
    <row r="1076" customFormat="false" ht="12.75" hidden="false" customHeight="false" outlineLevel="0" collapsed="false">
      <c r="A1076" s="21"/>
      <c r="B1076" s="22"/>
      <c r="C1076" s="22"/>
      <c r="D1076" s="22"/>
      <c r="E1076" s="23" t="n">
        <f aca="false">L1076</f>
        <v>0</v>
      </c>
      <c r="F1076" s="24"/>
      <c r="G1076" s="46"/>
      <c r="H1076" s="46"/>
      <c r="I1076" s="46"/>
      <c r="J1076" s="46"/>
      <c r="K1076" s="46"/>
      <c r="L1076" s="62" t="n">
        <f aca="false">(SUM(G1076:K1076)-MIN(G1076:K1076)-MAX(G1076:K1076))/3</f>
        <v>0</v>
      </c>
      <c r="M1076" s="63" t="n">
        <v>7</v>
      </c>
    </row>
    <row r="1077" customFormat="false" ht="12.75" hidden="false" customHeight="false" outlineLevel="0" collapsed="false">
      <c r="A1077" s="21"/>
      <c r="B1077" s="22"/>
      <c r="C1077" s="22"/>
      <c r="D1077" s="22"/>
      <c r="E1077" s="70" t="n">
        <f aca="false">L1077</f>
        <v>0</v>
      </c>
      <c r="F1077" s="24"/>
      <c r="G1077" s="71"/>
      <c r="H1077" s="71"/>
      <c r="I1077" s="71"/>
      <c r="J1077" s="71"/>
      <c r="K1077" s="71"/>
      <c r="L1077" s="72" t="n">
        <f aca="false">(SUM(G1077:K1077)-MIN(G1077:K1077)-MAX(G1077:K1077))/3</f>
        <v>0</v>
      </c>
      <c r="M1077" s="73" t="n">
        <v>8</v>
      </c>
    </row>
    <row r="1078" customFormat="false" ht="12.75" hidden="false" customHeight="false" outlineLevel="0" collapsed="false">
      <c r="A1078" s="21"/>
      <c r="B1078" s="22"/>
      <c r="C1078" s="22"/>
      <c r="D1078" s="22"/>
      <c r="E1078" s="70" t="n">
        <f aca="false">L1078</f>
        <v>0</v>
      </c>
      <c r="F1078" s="24"/>
      <c r="G1078" s="71"/>
      <c r="H1078" s="71"/>
      <c r="I1078" s="71"/>
      <c r="J1078" s="71"/>
      <c r="K1078" s="71"/>
      <c r="L1078" s="72" t="n">
        <f aca="false">(SUM(G1078:K1078)-MIN(G1078:K1078)-MAX(G1078:K1078))/3</f>
        <v>0</v>
      </c>
      <c r="M1078" s="73" t="n">
        <v>9</v>
      </c>
    </row>
    <row r="1079" customFormat="false" ht="13.5" hidden="false" customHeight="false" outlineLevel="0" collapsed="false">
      <c r="A1079" s="35"/>
      <c r="B1079" s="36"/>
      <c r="C1079" s="36"/>
      <c r="D1079" s="36"/>
      <c r="E1079" s="38" t="n">
        <f aca="false">L1079</f>
        <v>0</v>
      </c>
      <c r="F1079" s="65"/>
      <c r="G1079" s="47"/>
      <c r="H1079" s="47"/>
      <c r="I1079" s="47"/>
      <c r="J1079" s="47"/>
      <c r="K1079" s="47"/>
      <c r="L1079" s="66" t="n">
        <f aca="false">(SUM(G1079:K1079)-MIN(G1079:K1079)-MAX(G1079:K1079))/3</f>
        <v>0</v>
      </c>
      <c r="M1079" s="63" t="n">
        <v>10</v>
      </c>
    </row>
    <row r="1080" customFormat="false" ht="13.5" hidden="false" customHeight="false" outlineLevel="0" collapsed="false">
      <c r="A1080" s="24"/>
      <c r="B1080" s="24"/>
      <c r="C1080" s="24"/>
      <c r="D1080" s="24"/>
      <c r="E1080" s="24"/>
      <c r="G1080" s="80"/>
      <c r="H1080" s="80"/>
      <c r="I1080" s="80"/>
      <c r="J1080" s="80"/>
      <c r="K1080" s="80"/>
      <c r="L1080" s="81"/>
      <c r="M1080" s="80"/>
    </row>
    <row r="1081" customFormat="false" ht="26.25" hidden="false" customHeight="false" outlineLevel="0" collapsed="false">
      <c r="A1081" s="3" t="s">
        <v>31</v>
      </c>
      <c r="G1081" s="11" t="s">
        <v>21</v>
      </c>
      <c r="H1081" s="11" t="s">
        <v>22</v>
      </c>
      <c r="I1081" s="11" t="s">
        <v>23</v>
      </c>
      <c r="J1081" s="11" t="s">
        <v>24</v>
      </c>
      <c r="K1081" s="11" t="s">
        <v>25</v>
      </c>
      <c r="L1081" s="12" t="s">
        <v>26</v>
      </c>
      <c r="M1081" s="9" t="s">
        <v>27</v>
      </c>
    </row>
    <row r="1082" customFormat="false" ht="12.75" hidden="false" customHeight="false" outlineLevel="0" collapsed="false">
      <c r="A1082" s="13" t="n">
        <v>1</v>
      </c>
      <c r="B1082" s="14" t="s">
        <v>99</v>
      </c>
      <c r="C1082" s="14" t="s">
        <v>29</v>
      </c>
      <c r="D1082" s="14" t="s">
        <v>30</v>
      </c>
      <c r="E1082" s="15" t="n">
        <f aca="false">L1082</f>
        <v>0</v>
      </c>
      <c r="F1082" s="16"/>
      <c r="G1082" s="45"/>
      <c r="H1082" s="45"/>
      <c r="I1082" s="45"/>
      <c r="J1082" s="45"/>
      <c r="K1082" s="45"/>
      <c r="L1082" s="61" t="n">
        <f aca="false">(SUM(G1082:K1082)-MIN(G1082:K1082)-MAX(G1082:K1082))/3</f>
        <v>0</v>
      </c>
      <c r="M1082" s="20" t="n">
        <v>1</v>
      </c>
    </row>
    <row r="1083" customFormat="false" ht="12.75" hidden="false" customHeight="false" outlineLevel="0" collapsed="false">
      <c r="A1083" s="21" t="n">
        <v>2</v>
      </c>
      <c r="B1083" s="22" t="s">
        <v>95</v>
      </c>
      <c r="C1083" s="22" t="s">
        <v>29</v>
      </c>
      <c r="D1083" s="22" t="s">
        <v>64</v>
      </c>
      <c r="E1083" s="23" t="n">
        <f aca="false">L1083</f>
        <v>0</v>
      </c>
      <c r="F1083" s="24"/>
      <c r="G1083" s="46"/>
      <c r="H1083" s="46"/>
      <c r="I1083" s="46"/>
      <c r="J1083" s="46"/>
      <c r="K1083" s="46"/>
      <c r="L1083" s="62" t="n">
        <f aca="false">(SUM(G1083:K1083)-MIN(G1083:K1083)-MAX(G1083:K1083))/3</f>
        <v>0</v>
      </c>
      <c r="M1083" s="20" t="n">
        <v>2</v>
      </c>
    </row>
    <row r="1084" customFormat="false" ht="12.75" hidden="false" customHeight="false" outlineLevel="0" collapsed="false">
      <c r="A1084" s="21"/>
      <c r="B1084" s="22"/>
      <c r="C1084" s="22"/>
      <c r="D1084" s="22"/>
      <c r="E1084" s="23" t="n">
        <f aca="false">L1084</f>
        <v>0</v>
      </c>
      <c r="F1084" s="24"/>
      <c r="G1084" s="46"/>
      <c r="H1084" s="46"/>
      <c r="I1084" s="46"/>
      <c r="J1084" s="46"/>
      <c r="K1084" s="46"/>
      <c r="L1084" s="62" t="n">
        <f aca="false">(SUM(G1084:K1084)-MIN(G1084:K1084)-MAX(G1084:K1084))/3</f>
        <v>0</v>
      </c>
      <c r="M1084" s="20" t="n">
        <v>3</v>
      </c>
    </row>
    <row r="1085" customFormat="false" ht="12.75" hidden="false" customHeight="false" outlineLevel="0" collapsed="false">
      <c r="A1085" s="21"/>
      <c r="B1085" s="22"/>
      <c r="C1085" s="22"/>
      <c r="D1085" s="22"/>
      <c r="E1085" s="23" t="n">
        <f aca="false">L1085</f>
        <v>0</v>
      </c>
      <c r="F1085" s="24"/>
      <c r="G1085" s="46"/>
      <c r="H1085" s="46"/>
      <c r="I1085" s="46"/>
      <c r="J1085" s="46"/>
      <c r="K1085" s="46"/>
      <c r="L1085" s="62" t="n">
        <f aca="false">(SUM(G1085:K1085)-MIN(G1085:K1085)-MAX(G1085:K1085))/3</f>
        <v>0</v>
      </c>
      <c r="M1085" s="63" t="n">
        <v>4</v>
      </c>
    </row>
    <row r="1086" customFormat="false" ht="12.75" hidden="false" customHeight="false" outlineLevel="0" collapsed="false">
      <c r="A1086" s="21"/>
      <c r="B1086" s="22"/>
      <c r="C1086" s="22"/>
      <c r="D1086" s="22"/>
      <c r="E1086" s="23" t="n">
        <f aca="false">L1086</f>
        <v>0</v>
      </c>
      <c r="F1086" s="24"/>
      <c r="G1086" s="46"/>
      <c r="H1086" s="46"/>
      <c r="I1086" s="46"/>
      <c r="J1086" s="46"/>
      <c r="K1086" s="46"/>
      <c r="L1086" s="62" t="n">
        <f aca="false">(SUM(G1086:K1086)-MIN(G1086:K1086)-MAX(G1086:K1086))/3</f>
        <v>0</v>
      </c>
      <c r="M1086" s="63" t="n">
        <v>5</v>
      </c>
    </row>
    <row r="1087" customFormat="false" ht="12.75" hidden="false" customHeight="false" outlineLevel="0" collapsed="false">
      <c r="A1087" s="21"/>
      <c r="B1087" s="22"/>
      <c r="C1087" s="22"/>
      <c r="D1087" s="22"/>
      <c r="E1087" s="23" t="n">
        <f aca="false">L1087</f>
        <v>0</v>
      </c>
      <c r="F1087" s="24"/>
      <c r="G1087" s="46"/>
      <c r="H1087" s="46"/>
      <c r="I1087" s="46"/>
      <c r="J1087" s="46"/>
      <c r="K1087" s="46"/>
      <c r="L1087" s="62" t="n">
        <f aca="false">(SUM(G1087:K1087)-MIN(G1087:K1087)-MAX(G1087:K1087))/3</f>
        <v>0</v>
      </c>
      <c r="M1087" s="63" t="n">
        <v>6</v>
      </c>
    </row>
    <row r="1088" customFormat="false" ht="12.75" hidden="false" customHeight="false" outlineLevel="0" collapsed="false">
      <c r="A1088" s="21"/>
      <c r="B1088" s="22"/>
      <c r="C1088" s="22"/>
      <c r="D1088" s="22"/>
      <c r="E1088" s="23" t="n">
        <f aca="false">L1088</f>
        <v>0</v>
      </c>
      <c r="F1088" s="24"/>
      <c r="G1088" s="46"/>
      <c r="H1088" s="46"/>
      <c r="I1088" s="46"/>
      <c r="J1088" s="46"/>
      <c r="K1088" s="46"/>
      <c r="L1088" s="62" t="n">
        <f aca="false">(SUM(G1088:K1088)-MIN(G1088:K1088)-MAX(G1088:K1088))/3</f>
        <v>0</v>
      </c>
      <c r="M1088" s="63" t="n">
        <v>7</v>
      </c>
    </row>
    <row r="1089" customFormat="false" ht="12.75" hidden="false" customHeight="false" outlineLevel="0" collapsed="false">
      <c r="A1089" s="21"/>
      <c r="B1089" s="22"/>
      <c r="C1089" s="22"/>
      <c r="D1089" s="22"/>
      <c r="E1089" s="70" t="n">
        <f aca="false">L1089</f>
        <v>0</v>
      </c>
      <c r="F1089" s="24"/>
      <c r="G1089" s="71"/>
      <c r="H1089" s="71"/>
      <c r="I1089" s="71"/>
      <c r="J1089" s="71"/>
      <c r="K1089" s="71"/>
      <c r="L1089" s="72" t="n">
        <f aca="false">(SUM(G1089:K1089)-MIN(G1089:K1089)-MAX(G1089:K1089))/3</f>
        <v>0</v>
      </c>
      <c r="M1089" s="73" t="n">
        <v>8</v>
      </c>
    </row>
    <row r="1090" customFormat="false" ht="12.75" hidden="false" customHeight="false" outlineLevel="0" collapsed="false">
      <c r="A1090" s="21"/>
      <c r="B1090" s="22"/>
      <c r="C1090" s="22"/>
      <c r="D1090" s="22"/>
      <c r="E1090" s="70" t="n">
        <f aca="false">L1090</f>
        <v>0</v>
      </c>
      <c r="F1090" s="24"/>
      <c r="G1090" s="71"/>
      <c r="H1090" s="71"/>
      <c r="I1090" s="71"/>
      <c r="J1090" s="71"/>
      <c r="K1090" s="71"/>
      <c r="L1090" s="72" t="n">
        <f aca="false">(SUM(G1090:K1090)-MIN(G1090:K1090)-MAX(G1090:K1090))/3</f>
        <v>0</v>
      </c>
      <c r="M1090" s="73" t="n">
        <v>9</v>
      </c>
    </row>
    <row r="1091" customFormat="false" ht="13.5" hidden="false" customHeight="false" outlineLevel="0" collapsed="false">
      <c r="A1091" s="35"/>
      <c r="B1091" s="36"/>
      <c r="C1091" s="36"/>
      <c r="D1091" s="36"/>
      <c r="E1091" s="38" t="n">
        <f aca="false">L1091</f>
        <v>0</v>
      </c>
      <c r="F1091" s="65"/>
      <c r="G1091" s="47"/>
      <c r="H1091" s="47"/>
      <c r="I1091" s="47"/>
      <c r="J1091" s="47"/>
      <c r="K1091" s="47"/>
      <c r="L1091" s="66" t="n">
        <f aca="false">(SUM(G1091:K1091)-MIN(G1091:K1091)-MAX(G1091:K1091))/3</f>
        <v>0</v>
      </c>
      <c r="M1091" s="63" t="n">
        <v>10</v>
      </c>
    </row>
    <row r="1094" customFormat="false" ht="12.75" hidden="false" customHeight="false" outlineLevel="0" collapsed="false">
      <c r="C1094" s="0" t="s">
        <v>21</v>
      </c>
      <c r="D1094" s="48"/>
    </row>
    <row r="1096" customFormat="false" ht="12.75" hidden="false" customHeight="false" outlineLevel="0" collapsed="false">
      <c r="C1096" s="74" t="s">
        <v>22</v>
      </c>
      <c r="D1096" s="48"/>
    </row>
    <row r="1098" customFormat="false" ht="12.75" hidden="false" customHeight="false" outlineLevel="0" collapsed="false">
      <c r="C1098" s="0" t="s">
        <v>23</v>
      </c>
      <c r="D1098" s="48"/>
    </row>
    <row r="1100" customFormat="false" ht="12.75" hidden="false" customHeight="false" outlineLevel="0" collapsed="false">
      <c r="C1100" s="74" t="s">
        <v>24</v>
      </c>
      <c r="D1100" s="48"/>
    </row>
    <row r="1102" customFormat="false" ht="12.75" hidden="false" customHeight="false" outlineLevel="0" collapsed="false">
      <c r="C1102" s="74" t="s">
        <v>25</v>
      </c>
      <c r="D1102" s="48"/>
    </row>
    <row r="1113" customFormat="false" ht="20.25" hidden="false" customHeight="false" outlineLevel="0" collapsed="false">
      <c r="A1113" s="1"/>
      <c r="B1113" s="1"/>
      <c r="C1113" s="1" t="s">
        <v>0</v>
      </c>
      <c r="D1113" s="1"/>
      <c r="E1113" s="1"/>
      <c r="M1113" s="1"/>
    </row>
    <row r="1114" customFormat="false" ht="18" hidden="false" customHeight="false" outlineLevel="0" collapsed="false">
      <c r="B1114" s="2"/>
      <c r="C1114" s="2" t="s">
        <v>1</v>
      </c>
      <c r="D1114" s="2"/>
      <c r="E1114" s="2"/>
      <c r="M1114" s="2"/>
    </row>
    <row r="1115" customFormat="false" ht="18" hidden="false" customHeight="false" outlineLevel="0" collapsed="false">
      <c r="A1115" s="2"/>
      <c r="B1115" s="2"/>
      <c r="C1115" s="2"/>
      <c r="D1115" s="2"/>
      <c r="E1115" s="2"/>
      <c r="G1115" s="4" t="s">
        <v>2</v>
      </c>
      <c r="H1115" s="5" t="s">
        <v>3</v>
      </c>
      <c r="M1115" s="2"/>
    </row>
    <row r="1116" customFormat="false" ht="15" hidden="false" customHeight="false" outlineLevel="0" collapsed="false">
      <c r="B1116" s="6"/>
      <c r="C1116" s="6" t="s">
        <v>4</v>
      </c>
      <c r="H1116" s="0" t="s">
        <v>5</v>
      </c>
    </row>
    <row r="1117" customFormat="false" ht="13.5" hidden="false" customHeight="false" outlineLevel="0" collapsed="false">
      <c r="G1117" s="7" t="s">
        <v>6</v>
      </c>
      <c r="H1117" s="8" t="s">
        <v>7</v>
      </c>
      <c r="I1117" s="24"/>
      <c r="J1117" s="24"/>
      <c r="K1117" s="24"/>
      <c r="L1117" s="24"/>
      <c r="M1117" s="24"/>
    </row>
    <row r="1118" customFormat="false" ht="13.5" hidden="false" customHeight="false" outlineLevel="0" collapsed="false">
      <c r="A1118" s="9" t="s">
        <v>8</v>
      </c>
      <c r="B1118" s="9" t="s">
        <v>9</v>
      </c>
      <c r="C1118" s="9" t="s">
        <v>10</v>
      </c>
      <c r="D1118" s="9" t="s">
        <v>11</v>
      </c>
      <c r="E1118" s="9" t="s">
        <v>12</v>
      </c>
      <c r="H1118" s="8" t="s">
        <v>13</v>
      </c>
      <c r="I1118" s="80"/>
      <c r="J1118" s="80"/>
      <c r="K1118" s="80"/>
      <c r="L1118" s="81"/>
      <c r="M1118" s="82"/>
    </row>
    <row r="1119" customFormat="false" ht="20.25" hidden="false" customHeight="false" outlineLevel="0" collapsed="false">
      <c r="A1119" s="3" t="s">
        <v>93</v>
      </c>
      <c r="G1119" s="4" t="s">
        <v>16</v>
      </c>
      <c r="H1119" s="0" t="s">
        <v>17</v>
      </c>
      <c r="I1119" s="24"/>
      <c r="J1119" s="24"/>
      <c r="K1119" s="24"/>
      <c r="L1119" s="24"/>
      <c r="M1119" s="24"/>
    </row>
    <row r="1120" customFormat="false" ht="21" hidden="false" customHeight="false" outlineLevel="0" collapsed="false">
      <c r="A1120" s="3" t="s">
        <v>104</v>
      </c>
      <c r="G1120" s="4" t="s">
        <v>19</v>
      </c>
      <c r="H1120" s="0" t="s">
        <v>20</v>
      </c>
      <c r="I1120" s="24"/>
      <c r="J1120" s="24"/>
      <c r="K1120" s="24"/>
      <c r="L1120" s="24"/>
      <c r="M1120" s="24"/>
    </row>
    <row r="1121" customFormat="false" ht="26.25" hidden="false" customHeight="false" outlineLevel="0" collapsed="false">
      <c r="A1121" s="3" t="s">
        <v>14</v>
      </c>
      <c r="G1121" s="11" t="s">
        <v>21</v>
      </c>
      <c r="H1121" s="11" t="s">
        <v>22</v>
      </c>
      <c r="I1121" s="11" t="s">
        <v>23</v>
      </c>
      <c r="J1121" s="11" t="s">
        <v>24</v>
      </c>
      <c r="K1121" s="11" t="s">
        <v>25</v>
      </c>
      <c r="L1121" s="12" t="s">
        <v>26</v>
      </c>
      <c r="M1121" s="9" t="s">
        <v>27</v>
      </c>
    </row>
    <row r="1122" customFormat="false" ht="12.75" hidden="false" customHeight="false" outlineLevel="0" collapsed="false">
      <c r="A1122" s="13" t="n">
        <v>1</v>
      </c>
      <c r="B1122" s="14" t="s">
        <v>105</v>
      </c>
      <c r="C1122" s="14" t="s">
        <v>29</v>
      </c>
      <c r="D1122" s="14" t="s">
        <v>58</v>
      </c>
      <c r="E1122" s="15" t="n">
        <f aca="false">L1122</f>
        <v>0</v>
      </c>
      <c r="F1122" s="16"/>
      <c r="G1122" s="45"/>
      <c r="H1122" s="45"/>
      <c r="I1122" s="45"/>
      <c r="J1122" s="45"/>
      <c r="K1122" s="45"/>
      <c r="L1122" s="61" t="n">
        <f aca="false">(SUM(G1122:K1122)-MIN(G1122:K1122)-MAX(G1122:K1122))/3</f>
        <v>0</v>
      </c>
      <c r="M1122" s="20" t="n">
        <v>1</v>
      </c>
    </row>
    <row r="1123" customFormat="false" ht="12.75" hidden="false" customHeight="false" outlineLevel="0" collapsed="false">
      <c r="A1123" s="21" t="n">
        <v>2</v>
      </c>
      <c r="B1123" s="22" t="s">
        <v>92</v>
      </c>
      <c r="C1123" s="22" t="s">
        <v>29</v>
      </c>
      <c r="D1123" s="22" t="s">
        <v>58</v>
      </c>
      <c r="E1123" s="23" t="n">
        <f aca="false">L1123</f>
        <v>0</v>
      </c>
      <c r="F1123" s="24"/>
      <c r="G1123" s="46"/>
      <c r="H1123" s="46"/>
      <c r="I1123" s="46"/>
      <c r="J1123" s="46"/>
      <c r="K1123" s="46"/>
      <c r="L1123" s="62" t="n">
        <f aca="false">(SUM(G1123:K1123)-MIN(G1123:K1123)-MAX(G1123:K1123))/3</f>
        <v>0</v>
      </c>
      <c r="M1123" s="20" t="n">
        <v>2</v>
      </c>
    </row>
    <row r="1124" customFormat="false" ht="12.75" hidden="false" customHeight="false" outlineLevel="0" collapsed="false">
      <c r="A1124" s="21" t="n">
        <v>3</v>
      </c>
      <c r="B1124" s="22"/>
      <c r="C1124" s="22"/>
      <c r="D1124" s="22"/>
      <c r="E1124" s="23" t="n">
        <f aca="false">L1124</f>
        <v>0</v>
      </c>
      <c r="F1124" s="24"/>
      <c r="G1124" s="46"/>
      <c r="H1124" s="46"/>
      <c r="I1124" s="46"/>
      <c r="J1124" s="46"/>
      <c r="K1124" s="46"/>
      <c r="L1124" s="62" t="n">
        <f aca="false">(SUM(G1124:K1124)-MIN(G1124:K1124)-MAX(G1124:K1124))/3</f>
        <v>0</v>
      </c>
      <c r="M1124" s="20" t="n">
        <v>3</v>
      </c>
    </row>
    <row r="1125" customFormat="false" ht="12.75" hidden="false" customHeight="false" outlineLevel="0" collapsed="false">
      <c r="A1125" s="21" t="n">
        <v>4</v>
      </c>
      <c r="B1125" s="22"/>
      <c r="C1125" s="22"/>
      <c r="D1125" s="22"/>
      <c r="E1125" s="23" t="n">
        <f aca="false">L1125</f>
        <v>0</v>
      </c>
      <c r="F1125" s="24"/>
      <c r="G1125" s="46"/>
      <c r="H1125" s="46"/>
      <c r="I1125" s="46"/>
      <c r="J1125" s="46"/>
      <c r="K1125" s="46"/>
      <c r="L1125" s="62" t="n">
        <f aca="false">(SUM(G1125:K1125)-MIN(G1125:K1125)-MAX(G1125:K1125))/3</f>
        <v>0</v>
      </c>
      <c r="M1125" s="63" t="n">
        <v>4</v>
      </c>
    </row>
    <row r="1126" customFormat="false" ht="12.75" hidden="false" customHeight="false" outlineLevel="0" collapsed="false">
      <c r="A1126" s="21" t="n">
        <v>5</v>
      </c>
      <c r="B1126" s="22"/>
      <c r="C1126" s="22"/>
      <c r="D1126" s="22"/>
      <c r="E1126" s="23" t="n">
        <f aca="false">L1126</f>
        <v>0</v>
      </c>
      <c r="F1126" s="24"/>
      <c r="G1126" s="46"/>
      <c r="H1126" s="46"/>
      <c r="I1126" s="46"/>
      <c r="J1126" s="46"/>
      <c r="K1126" s="46"/>
      <c r="L1126" s="62" t="n">
        <f aca="false">(SUM(G1126:K1126)-MIN(G1126:K1126)-MAX(G1126:K1126))/3</f>
        <v>0</v>
      </c>
      <c r="M1126" s="63" t="n">
        <v>5</v>
      </c>
    </row>
    <row r="1127" customFormat="false" ht="12.75" hidden="false" customHeight="false" outlineLevel="0" collapsed="false">
      <c r="A1127" s="21" t="n">
        <v>6</v>
      </c>
      <c r="B1127" s="22"/>
      <c r="C1127" s="22"/>
      <c r="D1127" s="22"/>
      <c r="E1127" s="23" t="n">
        <f aca="false">L1127</f>
        <v>0</v>
      </c>
      <c r="F1127" s="24"/>
      <c r="G1127" s="46"/>
      <c r="H1127" s="46"/>
      <c r="I1127" s="46"/>
      <c r="J1127" s="46"/>
      <c r="K1127" s="46"/>
      <c r="L1127" s="62" t="n">
        <f aca="false">(SUM(G1127:K1127)-MIN(G1127:K1127)-MAX(G1127:K1127))/3</f>
        <v>0</v>
      </c>
      <c r="M1127" s="63" t="n">
        <v>6</v>
      </c>
    </row>
    <row r="1128" customFormat="false" ht="12.75" hidden="false" customHeight="false" outlineLevel="0" collapsed="false">
      <c r="A1128" s="21" t="n">
        <v>7</v>
      </c>
      <c r="B1128" s="22"/>
      <c r="C1128" s="22"/>
      <c r="D1128" s="22"/>
      <c r="E1128" s="23" t="n">
        <f aca="false">L1128</f>
        <v>0</v>
      </c>
      <c r="F1128" s="24"/>
      <c r="G1128" s="46"/>
      <c r="H1128" s="46"/>
      <c r="I1128" s="46"/>
      <c r="J1128" s="46"/>
      <c r="K1128" s="46"/>
      <c r="L1128" s="62" t="n">
        <f aca="false">(SUM(G1128:K1128)-MIN(G1128:K1128)-MAX(G1128:K1128))/3</f>
        <v>0</v>
      </c>
      <c r="M1128" s="63" t="n">
        <v>7</v>
      </c>
    </row>
    <row r="1129" customFormat="false" ht="12.75" hidden="false" customHeight="false" outlineLevel="0" collapsed="false">
      <c r="A1129" s="21" t="n">
        <v>8</v>
      </c>
      <c r="B1129" s="22"/>
      <c r="C1129" s="22"/>
      <c r="D1129" s="22"/>
      <c r="E1129" s="70" t="n">
        <f aca="false">L1129</f>
        <v>0</v>
      </c>
      <c r="F1129" s="24"/>
      <c r="G1129" s="71"/>
      <c r="H1129" s="71"/>
      <c r="I1129" s="71"/>
      <c r="J1129" s="71"/>
      <c r="K1129" s="71"/>
      <c r="L1129" s="72" t="n">
        <f aca="false">(SUM(G1129:K1129)-MIN(G1129:K1129)-MAX(G1129:K1129))/3</f>
        <v>0</v>
      </c>
      <c r="M1129" s="73" t="n">
        <v>8</v>
      </c>
    </row>
    <row r="1130" customFormat="false" ht="12.75" hidden="false" customHeight="false" outlineLevel="0" collapsed="false">
      <c r="A1130" s="21" t="n">
        <v>9</v>
      </c>
      <c r="B1130" s="22"/>
      <c r="C1130" s="22"/>
      <c r="D1130" s="22"/>
      <c r="E1130" s="70" t="n">
        <f aca="false">L1130</f>
        <v>0</v>
      </c>
      <c r="F1130" s="24"/>
      <c r="G1130" s="71"/>
      <c r="H1130" s="71"/>
      <c r="I1130" s="71"/>
      <c r="J1130" s="71"/>
      <c r="K1130" s="71"/>
      <c r="L1130" s="72" t="n">
        <f aca="false">(SUM(G1130:K1130)-MIN(G1130:K1130)-MAX(G1130:K1130))/3</f>
        <v>0</v>
      </c>
      <c r="M1130" s="73" t="n">
        <v>9</v>
      </c>
    </row>
    <row r="1131" customFormat="false" ht="13.5" hidden="false" customHeight="false" outlineLevel="0" collapsed="false">
      <c r="A1131" s="35"/>
      <c r="B1131" s="36"/>
      <c r="C1131" s="36"/>
      <c r="D1131" s="36"/>
      <c r="E1131" s="38" t="n">
        <f aca="false">L1131</f>
        <v>0</v>
      </c>
      <c r="F1131" s="65"/>
      <c r="G1131" s="47"/>
      <c r="H1131" s="47"/>
      <c r="I1131" s="47"/>
      <c r="J1131" s="47"/>
      <c r="K1131" s="47"/>
      <c r="L1131" s="66" t="n">
        <f aca="false">(SUM(G1131:K1131)-MIN(G1131:K1131)-MAX(G1131:K1131))/3</f>
        <v>0</v>
      </c>
      <c r="M1131" s="63" t="n">
        <v>10</v>
      </c>
    </row>
    <row r="1132" customFormat="false" ht="13.5" hidden="false" customHeight="false" outlineLevel="0" collapsed="false">
      <c r="A1132" s="24"/>
      <c r="B1132" s="24"/>
      <c r="C1132" s="24"/>
      <c r="D1132" s="24"/>
      <c r="E1132" s="24"/>
      <c r="G1132" s="24"/>
      <c r="H1132" s="24"/>
      <c r="I1132" s="24"/>
      <c r="J1132" s="24"/>
      <c r="K1132" s="24"/>
      <c r="L1132" s="24"/>
      <c r="M1132" s="24"/>
    </row>
    <row r="1133" customFormat="false" ht="26.25" hidden="false" customHeight="false" outlineLevel="0" collapsed="false">
      <c r="A1133" s="3" t="s">
        <v>31</v>
      </c>
      <c r="G1133" s="11" t="s">
        <v>21</v>
      </c>
      <c r="H1133" s="11" t="s">
        <v>22</v>
      </c>
      <c r="I1133" s="11" t="s">
        <v>23</v>
      </c>
      <c r="J1133" s="11" t="s">
        <v>24</v>
      </c>
      <c r="K1133" s="11" t="s">
        <v>25</v>
      </c>
      <c r="L1133" s="12" t="s">
        <v>26</v>
      </c>
      <c r="M1133" s="9" t="s">
        <v>27</v>
      </c>
    </row>
    <row r="1134" customFormat="false" ht="12.75" hidden="false" customHeight="false" outlineLevel="0" collapsed="false">
      <c r="A1134" s="13" t="n">
        <v>1</v>
      </c>
      <c r="B1134" s="14"/>
      <c r="C1134" s="14"/>
      <c r="D1134" s="14"/>
      <c r="E1134" s="15" t="n">
        <f aca="false">L1134</f>
        <v>0</v>
      </c>
      <c r="F1134" s="16"/>
      <c r="G1134" s="45"/>
      <c r="H1134" s="45"/>
      <c r="I1134" s="45"/>
      <c r="J1134" s="45"/>
      <c r="K1134" s="45"/>
      <c r="L1134" s="61" t="n">
        <f aca="false">(SUM(G1134:K1134)-MIN(G1134:K1134)-MAX(G1134:K1134))/3</f>
        <v>0</v>
      </c>
      <c r="M1134" s="20" t="n">
        <v>1</v>
      </c>
    </row>
    <row r="1135" customFormat="false" ht="12.75" hidden="false" customHeight="false" outlineLevel="0" collapsed="false">
      <c r="A1135" s="68" t="n">
        <v>2</v>
      </c>
      <c r="B1135" s="22"/>
      <c r="C1135" s="22"/>
      <c r="D1135" s="22"/>
      <c r="E1135" s="23" t="n">
        <f aca="false">L1135</f>
        <v>0</v>
      </c>
      <c r="F1135" s="24"/>
      <c r="G1135" s="46"/>
      <c r="H1135" s="46"/>
      <c r="I1135" s="46"/>
      <c r="J1135" s="46"/>
      <c r="K1135" s="46"/>
      <c r="L1135" s="62" t="n">
        <f aca="false">(SUM(G1135:K1135)-MIN(G1135:K1135)-MAX(G1135:K1135))/3</f>
        <v>0</v>
      </c>
      <c r="M1135" s="20" t="n">
        <v>2</v>
      </c>
    </row>
    <row r="1136" customFormat="false" ht="12.75" hidden="false" customHeight="false" outlineLevel="0" collapsed="false">
      <c r="A1136" s="28" t="n">
        <v>3</v>
      </c>
      <c r="B1136" s="22"/>
      <c r="C1136" s="22"/>
      <c r="D1136" s="22"/>
      <c r="E1136" s="23" t="n">
        <f aca="false">L1136</f>
        <v>0</v>
      </c>
      <c r="F1136" s="24"/>
      <c r="G1136" s="46"/>
      <c r="H1136" s="46"/>
      <c r="I1136" s="46"/>
      <c r="J1136" s="46"/>
      <c r="K1136" s="46"/>
      <c r="L1136" s="62" t="n">
        <f aca="false">(SUM(G1136:K1136)-MIN(G1136:K1136)-MAX(G1136:K1136))/3</f>
        <v>0</v>
      </c>
      <c r="M1136" s="20" t="n">
        <v>3</v>
      </c>
    </row>
    <row r="1137" customFormat="false" ht="12.75" hidden="false" customHeight="false" outlineLevel="0" collapsed="false">
      <c r="A1137" s="21"/>
      <c r="B1137" s="22"/>
      <c r="C1137" s="22"/>
      <c r="D1137" s="22"/>
      <c r="E1137" s="23" t="n">
        <f aca="false">L1137</f>
        <v>0</v>
      </c>
      <c r="F1137" s="24"/>
      <c r="G1137" s="46"/>
      <c r="H1137" s="46"/>
      <c r="I1137" s="46"/>
      <c r="J1137" s="46"/>
      <c r="K1137" s="46"/>
      <c r="L1137" s="62" t="n">
        <f aca="false">(SUM(G1137:K1137)-MIN(G1137:K1137)-MAX(G1137:K1137))/3</f>
        <v>0</v>
      </c>
      <c r="M1137" s="63" t="n">
        <v>4</v>
      </c>
    </row>
    <row r="1138" customFormat="false" ht="12.75" hidden="false" customHeight="false" outlineLevel="0" collapsed="false">
      <c r="A1138" s="21"/>
      <c r="B1138" s="22"/>
      <c r="C1138" s="22"/>
      <c r="D1138" s="22"/>
      <c r="E1138" s="23" t="n">
        <f aca="false">L1138</f>
        <v>0</v>
      </c>
      <c r="F1138" s="24"/>
      <c r="G1138" s="46"/>
      <c r="H1138" s="46"/>
      <c r="I1138" s="46"/>
      <c r="J1138" s="46"/>
      <c r="K1138" s="46"/>
      <c r="L1138" s="62" t="n">
        <f aca="false">(SUM(G1138:K1138)-MIN(G1138:K1138)-MAX(G1138:K1138))/3</f>
        <v>0</v>
      </c>
      <c r="M1138" s="63" t="n">
        <v>5</v>
      </c>
    </row>
    <row r="1139" customFormat="false" ht="12.75" hidden="false" customHeight="false" outlineLevel="0" collapsed="false">
      <c r="A1139" s="21"/>
      <c r="B1139" s="22"/>
      <c r="C1139" s="22"/>
      <c r="D1139" s="22"/>
      <c r="E1139" s="23" t="n">
        <f aca="false">L1139</f>
        <v>0</v>
      </c>
      <c r="F1139" s="24"/>
      <c r="G1139" s="46"/>
      <c r="H1139" s="46"/>
      <c r="I1139" s="46"/>
      <c r="J1139" s="46"/>
      <c r="K1139" s="46"/>
      <c r="L1139" s="62" t="n">
        <f aca="false">(SUM(G1139:K1139)-MIN(G1139:K1139)-MAX(G1139:K1139))/3</f>
        <v>0</v>
      </c>
      <c r="M1139" s="63" t="n">
        <v>6</v>
      </c>
    </row>
    <row r="1140" customFormat="false" ht="12.75" hidden="false" customHeight="false" outlineLevel="0" collapsed="false">
      <c r="A1140" s="21"/>
      <c r="B1140" s="22"/>
      <c r="C1140" s="22"/>
      <c r="D1140" s="22"/>
      <c r="E1140" s="23" t="n">
        <f aca="false">L1140</f>
        <v>0</v>
      </c>
      <c r="F1140" s="24"/>
      <c r="G1140" s="46"/>
      <c r="H1140" s="46"/>
      <c r="I1140" s="46"/>
      <c r="J1140" s="46"/>
      <c r="K1140" s="46"/>
      <c r="L1140" s="62" t="n">
        <f aca="false">(SUM(G1140:K1140)-MIN(G1140:K1140)-MAX(G1140:K1140))/3</f>
        <v>0</v>
      </c>
      <c r="M1140" s="63" t="n">
        <v>7</v>
      </c>
    </row>
    <row r="1141" customFormat="false" ht="12.75" hidden="false" customHeight="false" outlineLevel="0" collapsed="false">
      <c r="A1141" s="21"/>
      <c r="B1141" s="22"/>
      <c r="C1141" s="22"/>
      <c r="D1141" s="22"/>
      <c r="E1141" s="70" t="n">
        <f aca="false">L1141</f>
        <v>0</v>
      </c>
      <c r="F1141" s="24"/>
      <c r="G1141" s="71"/>
      <c r="H1141" s="71"/>
      <c r="I1141" s="71"/>
      <c r="J1141" s="71"/>
      <c r="K1141" s="71"/>
      <c r="L1141" s="72" t="n">
        <f aca="false">(SUM(G1141:K1141)-MIN(G1141:K1141)-MAX(G1141:K1141))/3</f>
        <v>0</v>
      </c>
      <c r="M1141" s="73" t="n">
        <v>8</v>
      </c>
    </row>
    <row r="1142" customFormat="false" ht="12.75" hidden="false" customHeight="false" outlineLevel="0" collapsed="false">
      <c r="A1142" s="21"/>
      <c r="B1142" s="22"/>
      <c r="C1142" s="22"/>
      <c r="D1142" s="22"/>
      <c r="E1142" s="70" t="n">
        <f aca="false">L1142</f>
        <v>0</v>
      </c>
      <c r="F1142" s="24"/>
      <c r="G1142" s="71"/>
      <c r="H1142" s="71"/>
      <c r="I1142" s="71"/>
      <c r="J1142" s="71"/>
      <c r="K1142" s="71"/>
      <c r="L1142" s="72" t="n">
        <f aca="false">(SUM(G1142:K1142)-MIN(G1142:K1142)-MAX(G1142:K1142))/3</f>
        <v>0</v>
      </c>
      <c r="M1142" s="73" t="n">
        <v>9</v>
      </c>
    </row>
    <row r="1143" customFormat="false" ht="13.5" hidden="false" customHeight="false" outlineLevel="0" collapsed="false">
      <c r="A1143" s="35"/>
      <c r="B1143" s="36"/>
      <c r="C1143" s="36"/>
      <c r="D1143" s="36"/>
      <c r="E1143" s="38" t="n">
        <f aca="false">L1143</f>
        <v>0</v>
      </c>
      <c r="F1143" s="65"/>
      <c r="G1143" s="47"/>
      <c r="H1143" s="47"/>
      <c r="I1143" s="47"/>
      <c r="J1143" s="47"/>
      <c r="K1143" s="47"/>
      <c r="L1143" s="66" t="n">
        <f aca="false">(SUM(G1143:K1143)-MIN(G1143:K1143)-MAX(G1143:K1143))/3</f>
        <v>0</v>
      </c>
      <c r="M1143" s="63" t="n">
        <v>10</v>
      </c>
    </row>
    <row r="1146" customFormat="false" ht="12.75" hidden="false" customHeight="false" outlineLevel="0" collapsed="false">
      <c r="C1146" s="0" t="s">
        <v>21</v>
      </c>
      <c r="D1146" s="48"/>
    </row>
    <row r="1148" customFormat="false" ht="12.75" hidden="false" customHeight="false" outlineLevel="0" collapsed="false">
      <c r="C1148" s="74" t="s">
        <v>22</v>
      </c>
      <c r="D1148" s="48"/>
    </row>
    <row r="1150" customFormat="false" ht="12.75" hidden="false" customHeight="false" outlineLevel="0" collapsed="false">
      <c r="C1150" s="74" t="s">
        <v>23</v>
      </c>
      <c r="D1150" s="48"/>
    </row>
    <row r="1152" customFormat="false" ht="12.75" hidden="false" customHeight="false" outlineLevel="0" collapsed="false">
      <c r="C1152" s="74" t="s">
        <v>24</v>
      </c>
      <c r="D1152" s="48"/>
    </row>
    <row r="1154" customFormat="false" ht="12.75" hidden="false" customHeight="false" outlineLevel="0" collapsed="false">
      <c r="C1154" s="74" t="s">
        <v>25</v>
      </c>
      <c r="D1154" s="48"/>
    </row>
    <row r="1165" customFormat="false" ht="20.25" hidden="false" customHeight="false" outlineLevel="0" collapsed="false">
      <c r="A1165" s="1"/>
      <c r="B1165" s="1"/>
      <c r="C1165" s="1" t="s">
        <v>0</v>
      </c>
      <c r="D1165" s="1"/>
      <c r="E1165" s="1"/>
      <c r="M1165" s="1"/>
    </row>
    <row r="1166" customFormat="false" ht="18" hidden="false" customHeight="false" outlineLevel="0" collapsed="false">
      <c r="B1166" s="2"/>
      <c r="C1166" s="2" t="s">
        <v>1</v>
      </c>
      <c r="D1166" s="2"/>
      <c r="E1166" s="2"/>
      <c r="M1166" s="2"/>
    </row>
    <row r="1167" customFormat="false" ht="18" hidden="false" customHeight="false" outlineLevel="0" collapsed="false">
      <c r="A1167" s="2"/>
      <c r="B1167" s="2"/>
      <c r="C1167" s="2"/>
      <c r="D1167" s="2"/>
      <c r="E1167" s="2"/>
      <c r="G1167" s="4" t="s">
        <v>2</v>
      </c>
      <c r="H1167" s="5" t="s">
        <v>3</v>
      </c>
      <c r="M1167" s="2"/>
    </row>
    <row r="1168" customFormat="false" ht="15" hidden="false" customHeight="false" outlineLevel="0" collapsed="false">
      <c r="B1168" s="6"/>
      <c r="C1168" s="6" t="s">
        <v>4</v>
      </c>
      <c r="H1168" s="0" t="s">
        <v>5</v>
      </c>
    </row>
    <row r="1169" customFormat="false" ht="13.5" hidden="false" customHeight="false" outlineLevel="0" collapsed="false">
      <c r="G1169" s="7" t="s">
        <v>6</v>
      </c>
      <c r="H1169" s="8" t="s">
        <v>7</v>
      </c>
      <c r="I1169" s="24"/>
      <c r="J1169" s="24"/>
      <c r="K1169" s="24"/>
      <c r="L1169" s="24"/>
      <c r="M1169" s="24"/>
    </row>
    <row r="1170" customFormat="false" ht="13.5" hidden="false" customHeight="false" outlineLevel="0" collapsed="false">
      <c r="A1170" s="9" t="s">
        <v>8</v>
      </c>
      <c r="B1170" s="9" t="s">
        <v>9</v>
      </c>
      <c r="C1170" s="9" t="s">
        <v>10</v>
      </c>
      <c r="D1170" s="9" t="s">
        <v>11</v>
      </c>
      <c r="E1170" s="9" t="s">
        <v>12</v>
      </c>
      <c r="H1170" s="8" t="s">
        <v>13</v>
      </c>
      <c r="I1170" s="82"/>
      <c r="J1170" s="82"/>
      <c r="K1170" s="82"/>
      <c r="L1170" s="83"/>
      <c r="M1170" s="82"/>
    </row>
    <row r="1171" customFormat="false" ht="20.25" hidden="false" customHeight="false" outlineLevel="0" collapsed="false">
      <c r="A1171" s="3" t="s">
        <v>93</v>
      </c>
      <c r="G1171" s="4" t="s">
        <v>16</v>
      </c>
      <c r="H1171" s="0" t="s">
        <v>17</v>
      </c>
      <c r="I1171" s="24"/>
      <c r="J1171" s="24"/>
      <c r="K1171" s="24"/>
      <c r="L1171" s="24"/>
      <c r="M1171" s="24"/>
    </row>
    <row r="1172" customFormat="false" ht="21" hidden="false" customHeight="false" outlineLevel="0" collapsed="false">
      <c r="A1172" s="3" t="s">
        <v>56</v>
      </c>
      <c r="G1172" s="4" t="s">
        <v>19</v>
      </c>
      <c r="H1172" s="0" t="s">
        <v>20</v>
      </c>
      <c r="I1172" s="24"/>
      <c r="J1172" s="24"/>
      <c r="K1172" s="24"/>
      <c r="L1172" s="24"/>
      <c r="M1172" s="24"/>
    </row>
    <row r="1173" customFormat="false" ht="26.25" hidden="false" customHeight="false" outlineLevel="0" collapsed="false">
      <c r="A1173" s="3" t="s">
        <v>14</v>
      </c>
      <c r="G1173" s="11" t="s">
        <v>21</v>
      </c>
      <c r="H1173" s="11" t="s">
        <v>22</v>
      </c>
      <c r="I1173" s="11" t="s">
        <v>23</v>
      </c>
      <c r="J1173" s="11" t="s">
        <v>24</v>
      </c>
      <c r="K1173" s="11" t="s">
        <v>25</v>
      </c>
      <c r="L1173" s="12" t="s">
        <v>26</v>
      </c>
      <c r="M1173" s="9" t="s">
        <v>27</v>
      </c>
    </row>
    <row r="1174" customFormat="false" ht="12.75" hidden="false" customHeight="false" outlineLevel="0" collapsed="false">
      <c r="A1174" s="13" t="n">
        <v>1</v>
      </c>
      <c r="B1174" s="14" t="s">
        <v>106</v>
      </c>
      <c r="C1174" s="14" t="s">
        <v>29</v>
      </c>
      <c r="D1174" s="14" t="s">
        <v>58</v>
      </c>
      <c r="E1174" s="15" t="n">
        <f aca="false">L1174</f>
        <v>0</v>
      </c>
      <c r="F1174" s="16"/>
      <c r="G1174" s="45"/>
      <c r="H1174" s="45"/>
      <c r="I1174" s="45"/>
      <c r="J1174" s="45"/>
      <c r="K1174" s="45"/>
      <c r="L1174" s="61" t="n">
        <f aca="false">(SUM(G1174:K1174)-MIN(G1174:K1174)-MAX(G1174:K1174))/3</f>
        <v>0</v>
      </c>
      <c r="M1174" s="20" t="n">
        <v>1</v>
      </c>
    </row>
    <row r="1175" customFormat="false" ht="12.75" hidden="false" customHeight="false" outlineLevel="0" collapsed="false">
      <c r="A1175" s="21" t="n">
        <v>2</v>
      </c>
      <c r="B1175" s="22" t="s">
        <v>105</v>
      </c>
      <c r="C1175" s="22" t="s">
        <v>29</v>
      </c>
      <c r="D1175" s="22" t="s">
        <v>58</v>
      </c>
      <c r="E1175" s="23" t="n">
        <f aca="false">L1175</f>
        <v>0</v>
      </c>
      <c r="F1175" s="24"/>
      <c r="G1175" s="46"/>
      <c r="H1175" s="46"/>
      <c r="I1175" s="46"/>
      <c r="J1175" s="46"/>
      <c r="K1175" s="46"/>
      <c r="L1175" s="62" t="n">
        <f aca="false">(SUM(G1175:K1175)-MIN(G1175:K1175)-MAX(G1175:K1175))/3</f>
        <v>0</v>
      </c>
      <c r="M1175" s="20" t="n">
        <v>2</v>
      </c>
    </row>
    <row r="1176" customFormat="false" ht="12.75" hidden="false" customHeight="false" outlineLevel="0" collapsed="false">
      <c r="A1176" s="21" t="n">
        <v>3</v>
      </c>
      <c r="B1176" s="22" t="s">
        <v>107</v>
      </c>
      <c r="C1176" s="22" t="s">
        <v>29</v>
      </c>
      <c r="D1176" s="22" t="s">
        <v>58</v>
      </c>
      <c r="E1176" s="23" t="n">
        <f aca="false">L1176</f>
        <v>0</v>
      </c>
      <c r="F1176" s="24"/>
      <c r="G1176" s="46"/>
      <c r="H1176" s="46"/>
      <c r="I1176" s="46"/>
      <c r="J1176" s="46"/>
      <c r="K1176" s="46"/>
      <c r="L1176" s="62" t="n">
        <f aca="false">(SUM(G1176:K1176)-MIN(G1176:K1176)-MAX(G1176:K1176))/3</f>
        <v>0</v>
      </c>
      <c r="M1176" s="20" t="n">
        <v>3</v>
      </c>
    </row>
    <row r="1177" customFormat="false" ht="12.75" hidden="false" customHeight="false" outlineLevel="0" collapsed="false">
      <c r="A1177" s="21" t="n">
        <v>4</v>
      </c>
      <c r="B1177" s="22"/>
      <c r="C1177" s="22"/>
      <c r="D1177" s="22"/>
      <c r="E1177" s="23" t="n">
        <f aca="false">L1177</f>
        <v>0</v>
      </c>
      <c r="F1177" s="24"/>
      <c r="G1177" s="46"/>
      <c r="H1177" s="46"/>
      <c r="I1177" s="46"/>
      <c r="J1177" s="46"/>
      <c r="K1177" s="46"/>
      <c r="L1177" s="62" t="n">
        <f aca="false">(SUM(G1177:K1177)-MIN(G1177:K1177)-MAX(G1177:K1177))/3</f>
        <v>0</v>
      </c>
      <c r="M1177" s="63" t="n">
        <v>4</v>
      </c>
    </row>
    <row r="1178" customFormat="false" ht="12.75" hidden="false" customHeight="false" outlineLevel="0" collapsed="false">
      <c r="A1178" s="21" t="n">
        <v>5</v>
      </c>
      <c r="B1178" s="22"/>
      <c r="C1178" s="22"/>
      <c r="D1178" s="22"/>
      <c r="E1178" s="23" t="n">
        <f aca="false">L1178</f>
        <v>0</v>
      </c>
      <c r="F1178" s="24"/>
      <c r="G1178" s="46"/>
      <c r="H1178" s="46"/>
      <c r="I1178" s="46"/>
      <c r="J1178" s="46"/>
      <c r="K1178" s="46"/>
      <c r="L1178" s="62" t="n">
        <f aca="false">(SUM(G1178:K1178)-MIN(G1178:K1178)-MAX(G1178:K1178))/3</f>
        <v>0</v>
      </c>
      <c r="M1178" s="63" t="n">
        <v>5</v>
      </c>
    </row>
    <row r="1179" customFormat="false" ht="12.75" hidden="false" customHeight="false" outlineLevel="0" collapsed="false">
      <c r="A1179" s="21" t="n">
        <v>6</v>
      </c>
      <c r="B1179" s="22"/>
      <c r="C1179" s="22"/>
      <c r="D1179" s="22"/>
      <c r="E1179" s="23" t="n">
        <f aca="false">L1179</f>
        <v>0</v>
      </c>
      <c r="F1179" s="24"/>
      <c r="G1179" s="46"/>
      <c r="H1179" s="46"/>
      <c r="I1179" s="46"/>
      <c r="J1179" s="46"/>
      <c r="K1179" s="46"/>
      <c r="L1179" s="62" t="n">
        <f aca="false">(SUM(G1179:K1179)-MIN(G1179:K1179)-MAX(G1179:K1179))/3</f>
        <v>0</v>
      </c>
      <c r="M1179" s="63" t="n">
        <v>6</v>
      </c>
    </row>
    <row r="1180" customFormat="false" ht="12.75" hidden="false" customHeight="false" outlineLevel="0" collapsed="false">
      <c r="A1180" s="21"/>
      <c r="B1180" s="22"/>
      <c r="C1180" s="22"/>
      <c r="D1180" s="22"/>
      <c r="E1180" s="23" t="n">
        <f aca="false">L1180</f>
        <v>0</v>
      </c>
      <c r="F1180" s="24"/>
      <c r="G1180" s="46"/>
      <c r="H1180" s="46"/>
      <c r="I1180" s="46"/>
      <c r="J1180" s="46"/>
      <c r="K1180" s="46"/>
      <c r="L1180" s="62" t="n">
        <f aca="false">(SUM(G1180:K1180)-MIN(G1180:K1180)-MAX(G1180:K1180))/3</f>
        <v>0</v>
      </c>
      <c r="M1180" s="63" t="n">
        <v>7</v>
      </c>
    </row>
    <row r="1181" customFormat="false" ht="12.75" hidden="false" customHeight="false" outlineLevel="0" collapsed="false">
      <c r="A1181" s="21"/>
      <c r="B1181" s="22"/>
      <c r="C1181" s="22"/>
      <c r="D1181" s="22"/>
      <c r="E1181" s="70" t="n">
        <f aca="false">L1181</f>
        <v>0</v>
      </c>
      <c r="F1181" s="24"/>
      <c r="G1181" s="71"/>
      <c r="H1181" s="71"/>
      <c r="I1181" s="71"/>
      <c r="J1181" s="71"/>
      <c r="K1181" s="71"/>
      <c r="L1181" s="72" t="n">
        <f aca="false">(SUM(G1181:K1181)-MIN(G1181:K1181)-MAX(G1181:K1181))/3</f>
        <v>0</v>
      </c>
      <c r="M1181" s="73" t="n">
        <v>8</v>
      </c>
    </row>
    <row r="1182" customFormat="false" ht="12.75" hidden="false" customHeight="false" outlineLevel="0" collapsed="false">
      <c r="A1182" s="21"/>
      <c r="B1182" s="22"/>
      <c r="C1182" s="22"/>
      <c r="D1182" s="22"/>
      <c r="E1182" s="70" t="n">
        <f aca="false">L1182</f>
        <v>0</v>
      </c>
      <c r="F1182" s="24"/>
      <c r="G1182" s="71"/>
      <c r="H1182" s="71"/>
      <c r="I1182" s="71"/>
      <c r="J1182" s="71"/>
      <c r="K1182" s="71"/>
      <c r="L1182" s="72" t="n">
        <f aca="false">(SUM(G1182:K1182)-MIN(G1182:K1182)-MAX(G1182:K1182))/3</f>
        <v>0</v>
      </c>
      <c r="M1182" s="73" t="n">
        <v>9</v>
      </c>
    </row>
    <row r="1183" customFormat="false" ht="13.5" hidden="false" customHeight="false" outlineLevel="0" collapsed="false">
      <c r="A1183" s="35"/>
      <c r="B1183" s="36"/>
      <c r="C1183" s="36"/>
      <c r="D1183" s="36"/>
      <c r="E1183" s="38" t="n">
        <f aca="false">L1183</f>
        <v>0</v>
      </c>
      <c r="F1183" s="65"/>
      <c r="G1183" s="47"/>
      <c r="H1183" s="47"/>
      <c r="I1183" s="47"/>
      <c r="J1183" s="47"/>
      <c r="K1183" s="47"/>
      <c r="L1183" s="66" t="n">
        <f aca="false">(SUM(G1183:K1183)-MIN(G1183:K1183)-MAX(G1183:K1183))/3</f>
        <v>0</v>
      </c>
      <c r="M1183" s="63" t="n">
        <v>10</v>
      </c>
    </row>
    <row r="1184" customFormat="false" ht="13.5" hidden="false" customHeight="false" outlineLevel="0" collapsed="false">
      <c r="A1184" s="24"/>
      <c r="B1184" s="24"/>
      <c r="C1184" s="24"/>
      <c r="D1184" s="24"/>
      <c r="E1184" s="24"/>
      <c r="G1184" s="24"/>
      <c r="H1184" s="24"/>
      <c r="I1184" s="24"/>
      <c r="J1184" s="24"/>
      <c r="K1184" s="24"/>
      <c r="L1184" s="24"/>
      <c r="M1184" s="24"/>
    </row>
    <row r="1185" customFormat="false" ht="26.25" hidden="false" customHeight="false" outlineLevel="0" collapsed="false">
      <c r="A1185" s="3" t="s">
        <v>31</v>
      </c>
      <c r="G1185" s="11" t="s">
        <v>21</v>
      </c>
      <c r="H1185" s="11" t="s">
        <v>22</v>
      </c>
      <c r="I1185" s="11" t="s">
        <v>23</v>
      </c>
      <c r="J1185" s="11" t="s">
        <v>24</v>
      </c>
      <c r="K1185" s="11" t="s">
        <v>25</v>
      </c>
      <c r="L1185" s="12" t="s">
        <v>26</v>
      </c>
      <c r="M1185" s="9" t="s">
        <v>27</v>
      </c>
    </row>
    <row r="1186" customFormat="false" ht="12.75" hidden="false" customHeight="false" outlineLevel="0" collapsed="false">
      <c r="A1186" s="13" t="n">
        <v>1</v>
      </c>
      <c r="B1186" s="14"/>
      <c r="C1186" s="14"/>
      <c r="D1186" s="14"/>
      <c r="E1186" s="15" t="n">
        <f aca="false">L1186</f>
        <v>0</v>
      </c>
      <c r="F1186" s="16"/>
      <c r="G1186" s="45"/>
      <c r="H1186" s="45"/>
      <c r="I1186" s="45"/>
      <c r="J1186" s="45"/>
      <c r="K1186" s="45"/>
      <c r="L1186" s="61" t="n">
        <f aca="false">(SUM(G1186:K1186)-MIN(G1186:K1186)-MAX(G1186:K1186))/3</f>
        <v>0</v>
      </c>
      <c r="M1186" s="20" t="n">
        <v>1</v>
      </c>
    </row>
    <row r="1187" customFormat="false" ht="12.75" hidden="false" customHeight="false" outlineLevel="0" collapsed="false">
      <c r="A1187" s="21" t="n">
        <v>2</v>
      </c>
      <c r="B1187" s="22"/>
      <c r="C1187" s="22"/>
      <c r="D1187" s="22"/>
      <c r="E1187" s="23" t="n">
        <f aca="false">L1187</f>
        <v>0</v>
      </c>
      <c r="F1187" s="24"/>
      <c r="G1187" s="46"/>
      <c r="H1187" s="46"/>
      <c r="I1187" s="46"/>
      <c r="J1187" s="46"/>
      <c r="K1187" s="46"/>
      <c r="L1187" s="62" t="n">
        <f aca="false">(SUM(G1187:K1187)-MIN(G1187:K1187)-MAX(G1187:K1187))/3</f>
        <v>0</v>
      </c>
      <c r="M1187" s="20" t="n">
        <v>2</v>
      </c>
    </row>
    <row r="1188" customFormat="false" ht="12.75" hidden="false" customHeight="false" outlineLevel="0" collapsed="false">
      <c r="A1188" s="21"/>
      <c r="B1188" s="22"/>
      <c r="C1188" s="22"/>
      <c r="D1188" s="22"/>
      <c r="E1188" s="23" t="n">
        <f aca="false">L1188</f>
        <v>0</v>
      </c>
      <c r="F1188" s="24"/>
      <c r="G1188" s="46"/>
      <c r="H1188" s="46"/>
      <c r="I1188" s="46"/>
      <c r="J1188" s="46"/>
      <c r="K1188" s="46"/>
      <c r="L1188" s="62" t="n">
        <f aca="false">(SUM(G1188:K1188)-MIN(G1188:K1188)-MAX(G1188:K1188))/3</f>
        <v>0</v>
      </c>
      <c r="M1188" s="20" t="n">
        <v>3</v>
      </c>
    </row>
    <row r="1189" customFormat="false" ht="12.75" hidden="false" customHeight="false" outlineLevel="0" collapsed="false">
      <c r="A1189" s="21"/>
      <c r="B1189" s="22"/>
      <c r="C1189" s="22"/>
      <c r="D1189" s="22"/>
      <c r="E1189" s="23" t="n">
        <f aca="false">L1189</f>
        <v>0</v>
      </c>
      <c r="F1189" s="24"/>
      <c r="G1189" s="46"/>
      <c r="H1189" s="46"/>
      <c r="I1189" s="46"/>
      <c r="J1189" s="46"/>
      <c r="K1189" s="46"/>
      <c r="L1189" s="62" t="n">
        <f aca="false">(SUM(G1189:K1189)-MIN(G1189:K1189)-MAX(G1189:K1189))/3</f>
        <v>0</v>
      </c>
      <c r="M1189" s="63" t="n">
        <v>4</v>
      </c>
    </row>
    <row r="1190" customFormat="false" ht="12.75" hidden="false" customHeight="false" outlineLevel="0" collapsed="false">
      <c r="A1190" s="21"/>
      <c r="B1190" s="22"/>
      <c r="C1190" s="22"/>
      <c r="D1190" s="22"/>
      <c r="E1190" s="23" t="n">
        <f aca="false">L1190</f>
        <v>0</v>
      </c>
      <c r="F1190" s="24"/>
      <c r="G1190" s="46"/>
      <c r="H1190" s="46"/>
      <c r="I1190" s="46"/>
      <c r="J1190" s="46"/>
      <c r="K1190" s="46"/>
      <c r="L1190" s="62" t="n">
        <f aca="false">(SUM(G1190:K1190)-MIN(G1190:K1190)-MAX(G1190:K1190))/3</f>
        <v>0</v>
      </c>
      <c r="M1190" s="63" t="n">
        <v>5</v>
      </c>
    </row>
    <row r="1191" customFormat="false" ht="12.75" hidden="false" customHeight="false" outlineLevel="0" collapsed="false">
      <c r="A1191" s="21"/>
      <c r="B1191" s="22"/>
      <c r="C1191" s="22"/>
      <c r="D1191" s="22"/>
      <c r="E1191" s="23" t="n">
        <f aca="false">L1191</f>
        <v>0</v>
      </c>
      <c r="F1191" s="24"/>
      <c r="G1191" s="46"/>
      <c r="H1191" s="46"/>
      <c r="I1191" s="46"/>
      <c r="J1191" s="46"/>
      <c r="K1191" s="46"/>
      <c r="L1191" s="62" t="n">
        <f aca="false">(SUM(G1191:K1191)-MIN(G1191:K1191)-MAX(G1191:K1191))/3</f>
        <v>0</v>
      </c>
      <c r="M1191" s="63" t="n">
        <v>6</v>
      </c>
    </row>
    <row r="1192" customFormat="false" ht="12.75" hidden="false" customHeight="false" outlineLevel="0" collapsed="false">
      <c r="A1192" s="21"/>
      <c r="B1192" s="22"/>
      <c r="C1192" s="22"/>
      <c r="D1192" s="22"/>
      <c r="E1192" s="23" t="n">
        <f aca="false">L1192</f>
        <v>0</v>
      </c>
      <c r="F1192" s="24"/>
      <c r="G1192" s="46"/>
      <c r="H1192" s="46"/>
      <c r="I1192" s="46"/>
      <c r="J1192" s="46"/>
      <c r="K1192" s="46"/>
      <c r="L1192" s="62" t="n">
        <f aca="false">(SUM(G1192:K1192)-MIN(G1192:K1192)-MAX(G1192:K1192))/3</f>
        <v>0</v>
      </c>
      <c r="M1192" s="63" t="n">
        <v>7</v>
      </c>
    </row>
    <row r="1193" customFormat="false" ht="12.75" hidden="false" customHeight="false" outlineLevel="0" collapsed="false">
      <c r="A1193" s="21"/>
      <c r="B1193" s="22"/>
      <c r="C1193" s="22"/>
      <c r="D1193" s="22"/>
      <c r="E1193" s="70" t="n">
        <f aca="false">L1193</f>
        <v>0</v>
      </c>
      <c r="F1193" s="24"/>
      <c r="G1193" s="71"/>
      <c r="H1193" s="71"/>
      <c r="I1193" s="71"/>
      <c r="J1193" s="71"/>
      <c r="K1193" s="71"/>
      <c r="L1193" s="72" t="n">
        <f aca="false">(SUM(G1193:K1193)-MIN(G1193:K1193)-MAX(G1193:K1193))/3</f>
        <v>0</v>
      </c>
      <c r="M1193" s="73" t="n">
        <v>8</v>
      </c>
    </row>
    <row r="1194" customFormat="false" ht="12.75" hidden="false" customHeight="false" outlineLevel="0" collapsed="false">
      <c r="A1194" s="21"/>
      <c r="B1194" s="22"/>
      <c r="C1194" s="22"/>
      <c r="D1194" s="22"/>
      <c r="E1194" s="70" t="n">
        <f aca="false">L1194</f>
        <v>0</v>
      </c>
      <c r="F1194" s="24"/>
      <c r="G1194" s="71"/>
      <c r="H1194" s="71"/>
      <c r="I1194" s="71"/>
      <c r="J1194" s="71"/>
      <c r="K1194" s="71"/>
      <c r="L1194" s="72" t="n">
        <f aca="false">(SUM(G1194:K1194)-MIN(G1194:K1194)-MAX(G1194:K1194))/3</f>
        <v>0</v>
      </c>
      <c r="M1194" s="73" t="n">
        <v>9</v>
      </c>
    </row>
    <row r="1195" customFormat="false" ht="13.5" hidden="false" customHeight="false" outlineLevel="0" collapsed="false">
      <c r="A1195" s="35"/>
      <c r="B1195" s="36"/>
      <c r="C1195" s="36"/>
      <c r="D1195" s="36"/>
      <c r="E1195" s="38" t="n">
        <f aca="false">L1195</f>
        <v>0</v>
      </c>
      <c r="F1195" s="65"/>
      <c r="G1195" s="47"/>
      <c r="H1195" s="47"/>
      <c r="I1195" s="47"/>
      <c r="J1195" s="47"/>
      <c r="K1195" s="47"/>
      <c r="L1195" s="66" t="n">
        <f aca="false">(SUM(G1195:K1195)-MIN(G1195:K1195)-MAX(G1195:K1195))/3</f>
        <v>0</v>
      </c>
      <c r="M1195" s="63" t="n">
        <v>10</v>
      </c>
    </row>
    <row r="1198" customFormat="false" ht="12.75" hidden="false" customHeight="false" outlineLevel="0" collapsed="false">
      <c r="C1198" s="0" t="s">
        <v>21</v>
      </c>
      <c r="D1198" s="48"/>
    </row>
    <row r="1200" customFormat="false" ht="12.75" hidden="false" customHeight="false" outlineLevel="0" collapsed="false">
      <c r="C1200" s="74" t="s">
        <v>22</v>
      </c>
      <c r="D1200" s="48"/>
    </row>
    <row r="1202" customFormat="false" ht="12.75" hidden="false" customHeight="false" outlineLevel="0" collapsed="false">
      <c r="C1202" s="74" t="s">
        <v>23</v>
      </c>
      <c r="D1202" s="48"/>
    </row>
    <row r="1204" customFormat="false" ht="12.75" hidden="false" customHeight="false" outlineLevel="0" collapsed="false">
      <c r="C1204" s="74" t="s">
        <v>24</v>
      </c>
      <c r="D1204" s="48"/>
    </row>
    <row r="1206" customFormat="false" ht="12.75" hidden="false" customHeight="false" outlineLevel="0" collapsed="false">
      <c r="C1206" s="74" t="s">
        <v>25</v>
      </c>
      <c r="D1206" s="48"/>
    </row>
    <row r="1217" customFormat="false" ht="20.25" hidden="false" customHeight="false" outlineLevel="0" collapsed="false">
      <c r="A1217" s="1"/>
      <c r="B1217" s="1"/>
      <c r="C1217" s="1" t="s">
        <v>0</v>
      </c>
      <c r="D1217" s="1"/>
      <c r="E1217" s="1"/>
      <c r="M1217" s="1"/>
    </row>
    <row r="1218" customFormat="false" ht="18" hidden="false" customHeight="false" outlineLevel="0" collapsed="false">
      <c r="B1218" s="2"/>
      <c r="C1218" s="2" t="s">
        <v>1</v>
      </c>
      <c r="D1218" s="2"/>
      <c r="E1218" s="2"/>
      <c r="M1218" s="2"/>
    </row>
    <row r="1219" customFormat="false" ht="18" hidden="false" customHeight="false" outlineLevel="0" collapsed="false">
      <c r="A1219" s="2"/>
      <c r="B1219" s="2"/>
      <c r="C1219" s="2"/>
      <c r="D1219" s="2"/>
      <c r="E1219" s="2"/>
      <c r="G1219" s="4" t="s">
        <v>2</v>
      </c>
      <c r="H1219" s="5" t="s">
        <v>3</v>
      </c>
      <c r="M1219" s="2"/>
    </row>
    <row r="1220" customFormat="false" ht="15" hidden="false" customHeight="false" outlineLevel="0" collapsed="false">
      <c r="B1220" s="6"/>
      <c r="C1220" s="6" t="s">
        <v>4</v>
      </c>
      <c r="H1220" s="0" t="s">
        <v>5</v>
      </c>
    </row>
    <row r="1221" customFormat="false" ht="13.5" hidden="false" customHeight="false" outlineLevel="0" collapsed="false">
      <c r="G1221" s="7" t="s">
        <v>6</v>
      </c>
      <c r="H1221" s="8" t="s">
        <v>7</v>
      </c>
      <c r="I1221" s="24"/>
      <c r="J1221" s="24"/>
      <c r="K1221" s="24"/>
      <c r="L1221" s="24"/>
      <c r="M1221" s="24"/>
    </row>
    <row r="1222" customFormat="false" ht="13.5" hidden="false" customHeight="false" outlineLevel="0" collapsed="false">
      <c r="A1222" s="9" t="s">
        <v>8</v>
      </c>
      <c r="B1222" s="9" t="s">
        <v>9</v>
      </c>
      <c r="C1222" s="9" t="s">
        <v>10</v>
      </c>
      <c r="D1222" s="9" t="s">
        <v>11</v>
      </c>
      <c r="E1222" s="9" t="s">
        <v>12</v>
      </c>
      <c r="H1222" s="8" t="s">
        <v>13</v>
      </c>
      <c r="I1222" s="82"/>
      <c r="J1222" s="82"/>
      <c r="K1222" s="82"/>
      <c r="L1222" s="83"/>
      <c r="M1222" s="82"/>
    </row>
    <row r="1223" customFormat="false" ht="20.25" hidden="false" customHeight="false" outlineLevel="0" collapsed="false">
      <c r="A1223" s="3" t="s">
        <v>93</v>
      </c>
      <c r="G1223" s="4" t="s">
        <v>16</v>
      </c>
      <c r="H1223" s="0" t="s">
        <v>17</v>
      </c>
      <c r="I1223" s="24"/>
      <c r="J1223" s="24"/>
      <c r="K1223" s="24"/>
      <c r="L1223" s="24"/>
      <c r="M1223" s="24"/>
    </row>
    <row r="1224" customFormat="false" ht="21" hidden="false" customHeight="false" outlineLevel="0" collapsed="false">
      <c r="A1224" s="3" t="s">
        <v>108</v>
      </c>
      <c r="G1224" s="4" t="s">
        <v>19</v>
      </c>
      <c r="H1224" s="0" t="s">
        <v>20</v>
      </c>
      <c r="I1224" s="24"/>
      <c r="J1224" s="24"/>
      <c r="K1224" s="24"/>
      <c r="L1224" s="24"/>
      <c r="M1224" s="24"/>
    </row>
    <row r="1225" customFormat="false" ht="26.25" hidden="false" customHeight="false" outlineLevel="0" collapsed="false">
      <c r="A1225" s="3" t="s">
        <v>14</v>
      </c>
      <c r="G1225" s="11" t="s">
        <v>21</v>
      </c>
      <c r="H1225" s="11" t="s">
        <v>22</v>
      </c>
      <c r="I1225" s="11" t="s">
        <v>23</v>
      </c>
      <c r="J1225" s="11" t="s">
        <v>24</v>
      </c>
      <c r="K1225" s="11" t="s">
        <v>25</v>
      </c>
      <c r="L1225" s="12" t="s">
        <v>26</v>
      </c>
      <c r="M1225" s="9" t="s">
        <v>27</v>
      </c>
    </row>
    <row r="1226" customFormat="false" ht="12.75" hidden="false" customHeight="false" outlineLevel="0" collapsed="false">
      <c r="A1226" s="13" t="n">
        <v>1</v>
      </c>
      <c r="B1226" s="14"/>
      <c r="C1226" s="14"/>
      <c r="D1226" s="14"/>
      <c r="E1226" s="15" t="n">
        <f aca="false">L1226</f>
        <v>0</v>
      </c>
      <c r="F1226" s="16"/>
      <c r="G1226" s="45"/>
      <c r="H1226" s="45"/>
      <c r="I1226" s="45"/>
      <c r="J1226" s="45"/>
      <c r="K1226" s="45"/>
      <c r="L1226" s="61" t="n">
        <f aca="false">(SUM(G1226:K1226)-MIN(G1226:K1226)-MAX(G1226:K1226))/3</f>
        <v>0</v>
      </c>
      <c r="M1226" s="20" t="n">
        <v>1</v>
      </c>
    </row>
    <row r="1227" customFormat="false" ht="12.75" hidden="false" customHeight="false" outlineLevel="0" collapsed="false">
      <c r="A1227" s="21" t="n">
        <v>2</v>
      </c>
      <c r="B1227" s="22"/>
      <c r="C1227" s="22"/>
      <c r="D1227" s="22"/>
      <c r="E1227" s="23" t="n">
        <f aca="false">L1227</f>
        <v>0</v>
      </c>
      <c r="F1227" s="24"/>
      <c r="G1227" s="46"/>
      <c r="H1227" s="46"/>
      <c r="I1227" s="46"/>
      <c r="J1227" s="46"/>
      <c r="K1227" s="46"/>
      <c r="L1227" s="62" t="n">
        <f aca="false">(SUM(G1227:K1227)-MIN(G1227:K1227)-MAX(G1227:K1227))/3</f>
        <v>0</v>
      </c>
      <c r="M1227" s="20" t="n">
        <v>2</v>
      </c>
    </row>
    <row r="1228" customFormat="false" ht="12.75" hidden="false" customHeight="false" outlineLevel="0" collapsed="false">
      <c r="A1228" s="21" t="n">
        <v>3</v>
      </c>
      <c r="B1228" s="22"/>
      <c r="C1228" s="22"/>
      <c r="D1228" s="22"/>
      <c r="E1228" s="23" t="n">
        <f aca="false">L1228</f>
        <v>0</v>
      </c>
      <c r="F1228" s="24"/>
      <c r="G1228" s="46"/>
      <c r="H1228" s="46"/>
      <c r="I1228" s="46"/>
      <c r="J1228" s="46"/>
      <c r="K1228" s="46"/>
      <c r="L1228" s="62" t="n">
        <f aca="false">(SUM(G1228:K1228)-MIN(G1228:K1228)-MAX(G1228:K1228))/3</f>
        <v>0</v>
      </c>
      <c r="M1228" s="20" t="n">
        <v>3</v>
      </c>
    </row>
    <row r="1229" customFormat="false" ht="12.75" hidden="false" customHeight="false" outlineLevel="0" collapsed="false">
      <c r="A1229" s="21" t="n">
        <v>4</v>
      </c>
      <c r="B1229" s="22"/>
      <c r="C1229" s="22"/>
      <c r="D1229" s="22"/>
      <c r="E1229" s="23" t="n">
        <f aca="false">L1229</f>
        <v>0</v>
      </c>
      <c r="F1229" s="24"/>
      <c r="G1229" s="46"/>
      <c r="H1229" s="46"/>
      <c r="I1229" s="46"/>
      <c r="J1229" s="46"/>
      <c r="K1229" s="46"/>
      <c r="L1229" s="62" t="n">
        <f aca="false">(SUM(G1229:K1229)-MIN(G1229:K1229)-MAX(G1229:K1229))/3</f>
        <v>0</v>
      </c>
      <c r="M1229" s="63" t="n">
        <v>4</v>
      </c>
    </row>
    <row r="1230" customFormat="false" ht="12.75" hidden="false" customHeight="false" outlineLevel="0" collapsed="false">
      <c r="A1230" s="21" t="n">
        <v>5</v>
      </c>
      <c r="B1230" s="22"/>
      <c r="C1230" s="22"/>
      <c r="D1230" s="22"/>
      <c r="E1230" s="23" t="n">
        <f aca="false">L1230</f>
        <v>0</v>
      </c>
      <c r="F1230" s="24"/>
      <c r="G1230" s="46"/>
      <c r="H1230" s="46"/>
      <c r="I1230" s="46"/>
      <c r="J1230" s="46"/>
      <c r="K1230" s="46"/>
      <c r="L1230" s="62" t="n">
        <f aca="false">(SUM(G1230:K1230)-MIN(G1230:K1230)-MAX(G1230:K1230))/3</f>
        <v>0</v>
      </c>
      <c r="M1230" s="63" t="n">
        <v>5</v>
      </c>
    </row>
    <row r="1231" customFormat="false" ht="12.75" hidden="false" customHeight="false" outlineLevel="0" collapsed="false">
      <c r="A1231" s="21" t="n">
        <v>6</v>
      </c>
      <c r="B1231" s="22"/>
      <c r="C1231" s="22"/>
      <c r="D1231" s="22"/>
      <c r="E1231" s="23" t="n">
        <f aca="false">L1231</f>
        <v>0</v>
      </c>
      <c r="F1231" s="24"/>
      <c r="G1231" s="46"/>
      <c r="H1231" s="46"/>
      <c r="I1231" s="46"/>
      <c r="J1231" s="46"/>
      <c r="K1231" s="46"/>
      <c r="L1231" s="62" t="n">
        <f aca="false">(SUM(G1231:K1231)-MIN(G1231:K1231)-MAX(G1231:K1231))/3</f>
        <v>0</v>
      </c>
      <c r="M1231" s="63" t="n">
        <v>6</v>
      </c>
    </row>
    <row r="1232" customFormat="false" ht="12.75" hidden="false" customHeight="false" outlineLevel="0" collapsed="false">
      <c r="A1232" s="21" t="n">
        <v>7</v>
      </c>
      <c r="B1232" s="22"/>
      <c r="C1232" s="22"/>
      <c r="D1232" s="22"/>
      <c r="E1232" s="23" t="n">
        <f aca="false">L1232</f>
        <v>0</v>
      </c>
      <c r="F1232" s="24"/>
      <c r="G1232" s="46"/>
      <c r="H1232" s="46"/>
      <c r="I1232" s="46"/>
      <c r="J1232" s="46"/>
      <c r="K1232" s="46"/>
      <c r="L1232" s="62" t="n">
        <f aca="false">(SUM(G1232:K1232)-MIN(G1232:K1232)-MAX(G1232:K1232))/3</f>
        <v>0</v>
      </c>
      <c r="M1232" s="63" t="n">
        <v>7</v>
      </c>
    </row>
    <row r="1233" customFormat="false" ht="12.75" hidden="false" customHeight="false" outlineLevel="0" collapsed="false">
      <c r="A1233" s="21" t="n">
        <v>8</v>
      </c>
      <c r="B1233" s="22"/>
      <c r="C1233" s="22"/>
      <c r="D1233" s="22"/>
      <c r="E1233" s="70" t="n">
        <f aca="false">L1233</f>
        <v>0</v>
      </c>
      <c r="F1233" s="24"/>
      <c r="G1233" s="71"/>
      <c r="H1233" s="71"/>
      <c r="I1233" s="71"/>
      <c r="J1233" s="71"/>
      <c r="K1233" s="71"/>
      <c r="L1233" s="72" t="n">
        <f aca="false">(SUM(G1233:K1233)-MIN(G1233:K1233)-MAX(G1233:K1233))/3</f>
        <v>0</v>
      </c>
      <c r="M1233" s="73" t="n">
        <v>8</v>
      </c>
    </row>
    <row r="1234" customFormat="false" ht="12.75" hidden="false" customHeight="false" outlineLevel="0" collapsed="false">
      <c r="A1234" s="21" t="n">
        <v>9</v>
      </c>
      <c r="B1234" s="22"/>
      <c r="C1234" s="22"/>
      <c r="D1234" s="22"/>
      <c r="E1234" s="70" t="n">
        <f aca="false">L1234</f>
        <v>0</v>
      </c>
      <c r="F1234" s="24"/>
      <c r="G1234" s="71"/>
      <c r="H1234" s="71"/>
      <c r="I1234" s="71"/>
      <c r="J1234" s="71"/>
      <c r="K1234" s="71"/>
      <c r="L1234" s="72" t="n">
        <f aca="false">(SUM(G1234:K1234)-MIN(G1234:K1234)-MAX(G1234:K1234))/3</f>
        <v>0</v>
      </c>
      <c r="M1234" s="73" t="n">
        <v>9</v>
      </c>
    </row>
    <row r="1235" customFormat="false" ht="12.75" hidden="false" customHeight="false" outlineLevel="0" collapsed="false">
      <c r="A1235" s="21" t="n">
        <v>10</v>
      </c>
      <c r="B1235" s="22"/>
      <c r="C1235" s="22"/>
      <c r="D1235" s="22"/>
      <c r="E1235" s="23" t="n">
        <f aca="false">L1235</f>
        <v>0</v>
      </c>
      <c r="F1235" s="48"/>
      <c r="G1235" s="46"/>
      <c r="H1235" s="46"/>
      <c r="I1235" s="46"/>
      <c r="J1235" s="46"/>
      <c r="K1235" s="46"/>
      <c r="L1235" s="62" t="n">
        <f aca="false">(SUM(G1235:K1235)-MIN(G1235:K1235)-MAX(G1235:K1235))/3</f>
        <v>0</v>
      </c>
      <c r="M1235" s="63" t="n">
        <v>10</v>
      </c>
    </row>
    <row r="1236" customFormat="false" ht="12.75" hidden="false" customHeight="false" outlineLevel="0" collapsed="false">
      <c r="A1236" s="21" t="n">
        <v>11</v>
      </c>
      <c r="B1236" s="64"/>
      <c r="C1236" s="22"/>
      <c r="D1236" s="22"/>
      <c r="E1236" s="23" t="n">
        <f aca="false">L1236</f>
        <v>0</v>
      </c>
      <c r="F1236" s="24"/>
      <c r="G1236" s="46"/>
      <c r="H1236" s="46"/>
      <c r="I1236" s="46"/>
      <c r="J1236" s="46"/>
      <c r="K1236" s="46"/>
      <c r="L1236" s="62" t="n">
        <f aca="false">(SUM(G1236:K1236)-MIN(G1236:K1236)-MAX(G1236:K1236))/3</f>
        <v>0</v>
      </c>
      <c r="M1236" s="63"/>
    </row>
    <row r="1237" customFormat="false" ht="13.5" hidden="false" customHeight="false" outlineLevel="0" collapsed="false">
      <c r="A1237" s="35" t="n">
        <v>12</v>
      </c>
      <c r="B1237" s="36"/>
      <c r="C1237" s="36"/>
      <c r="D1237" s="36"/>
      <c r="E1237" s="38" t="n">
        <f aca="false">L1237</f>
        <v>0</v>
      </c>
      <c r="F1237" s="65"/>
      <c r="G1237" s="47"/>
      <c r="H1237" s="47"/>
      <c r="I1237" s="47"/>
      <c r="J1237" s="47"/>
      <c r="K1237" s="47"/>
      <c r="L1237" s="66" t="n">
        <f aca="false">(SUM(G1237:K1237)-MIN(G1237:K1237)-MAX(G1237:K1237))/3</f>
        <v>0</v>
      </c>
      <c r="M1237" s="63" t="n">
        <v>11</v>
      </c>
    </row>
    <row r="1238" customFormat="false" ht="13.5" hidden="false" customHeight="false" outlineLevel="0" collapsed="false">
      <c r="A1238" s="24"/>
      <c r="B1238" s="24"/>
      <c r="C1238" s="24"/>
      <c r="D1238" s="24"/>
      <c r="E1238" s="24"/>
      <c r="G1238" s="24"/>
      <c r="H1238" s="24"/>
      <c r="I1238" s="24"/>
      <c r="J1238" s="24"/>
      <c r="K1238" s="24"/>
      <c r="L1238" s="24"/>
      <c r="M1238" s="24"/>
    </row>
    <row r="1239" customFormat="false" ht="26.25" hidden="false" customHeight="false" outlineLevel="0" collapsed="false">
      <c r="A1239" s="3" t="s">
        <v>31</v>
      </c>
      <c r="G1239" s="11" t="s">
        <v>21</v>
      </c>
      <c r="H1239" s="11" t="s">
        <v>22</v>
      </c>
      <c r="I1239" s="11" t="s">
        <v>23</v>
      </c>
      <c r="J1239" s="11" t="s">
        <v>24</v>
      </c>
      <c r="K1239" s="11" t="s">
        <v>25</v>
      </c>
      <c r="L1239" s="12" t="s">
        <v>26</v>
      </c>
      <c r="M1239" s="9" t="s">
        <v>27</v>
      </c>
    </row>
    <row r="1240" customFormat="false" ht="12.75" hidden="false" customHeight="false" outlineLevel="0" collapsed="false">
      <c r="A1240" s="13" t="n">
        <v>1</v>
      </c>
      <c r="B1240" s="14" t="s">
        <v>109</v>
      </c>
      <c r="C1240" s="14" t="s">
        <v>29</v>
      </c>
      <c r="D1240" s="14" t="s">
        <v>30</v>
      </c>
      <c r="E1240" s="15" t="n">
        <f aca="false">L1240</f>
        <v>0</v>
      </c>
      <c r="F1240" s="16"/>
      <c r="G1240" s="45"/>
      <c r="H1240" s="45"/>
      <c r="I1240" s="45"/>
      <c r="J1240" s="45"/>
      <c r="K1240" s="45"/>
      <c r="L1240" s="61" t="n">
        <f aca="false">(SUM(G1240:K1240)-MIN(G1240:K1240)-MAX(G1240:K1240))/3</f>
        <v>0</v>
      </c>
      <c r="M1240" s="20" t="n">
        <v>1</v>
      </c>
    </row>
    <row r="1241" customFormat="false" ht="12.75" hidden="false" customHeight="false" outlineLevel="0" collapsed="false">
      <c r="A1241" s="21" t="n">
        <v>2</v>
      </c>
      <c r="B1241" s="22"/>
      <c r="C1241" s="22"/>
      <c r="D1241" s="22"/>
      <c r="E1241" s="23" t="n">
        <f aca="false">L1241</f>
        <v>0</v>
      </c>
      <c r="F1241" s="24"/>
      <c r="G1241" s="46"/>
      <c r="H1241" s="46"/>
      <c r="I1241" s="46"/>
      <c r="J1241" s="46"/>
      <c r="K1241" s="46"/>
      <c r="L1241" s="62" t="n">
        <f aca="false">(SUM(G1241:K1241)-MIN(G1241:K1241)-MAX(G1241:K1241))/3</f>
        <v>0</v>
      </c>
      <c r="M1241" s="20" t="n">
        <v>2</v>
      </c>
    </row>
    <row r="1242" customFormat="false" ht="12.75" hidden="false" customHeight="false" outlineLevel="0" collapsed="false">
      <c r="A1242" s="21" t="n">
        <v>3</v>
      </c>
      <c r="B1242" s="22"/>
      <c r="C1242" s="22"/>
      <c r="D1242" s="22"/>
      <c r="E1242" s="23" t="n">
        <f aca="false">L1242</f>
        <v>0</v>
      </c>
      <c r="F1242" s="24"/>
      <c r="G1242" s="46"/>
      <c r="H1242" s="46"/>
      <c r="I1242" s="46"/>
      <c r="J1242" s="46"/>
      <c r="K1242" s="46"/>
      <c r="L1242" s="62" t="n">
        <f aca="false">(SUM(G1242:K1242)-MIN(G1242:K1242)-MAX(G1242:K1242))/3</f>
        <v>0</v>
      </c>
      <c r="M1242" s="20" t="n">
        <v>3</v>
      </c>
    </row>
    <row r="1243" customFormat="false" ht="12.75" hidden="false" customHeight="false" outlineLevel="0" collapsed="false">
      <c r="A1243" s="21" t="n">
        <v>4</v>
      </c>
      <c r="B1243" s="22"/>
      <c r="C1243" s="22"/>
      <c r="D1243" s="22"/>
      <c r="E1243" s="23" t="n">
        <f aca="false">L1243</f>
        <v>0</v>
      </c>
      <c r="F1243" s="24"/>
      <c r="G1243" s="46"/>
      <c r="H1243" s="46"/>
      <c r="I1243" s="46"/>
      <c r="J1243" s="46"/>
      <c r="K1243" s="46"/>
      <c r="L1243" s="62" t="n">
        <f aca="false">(SUM(G1243:K1243)-MIN(G1243:K1243)-MAX(G1243:K1243))/3</f>
        <v>0</v>
      </c>
      <c r="M1243" s="63" t="n">
        <v>4</v>
      </c>
    </row>
    <row r="1244" customFormat="false" ht="12.75" hidden="false" customHeight="false" outlineLevel="0" collapsed="false">
      <c r="A1244" s="21"/>
      <c r="B1244" s="22"/>
      <c r="C1244" s="22"/>
      <c r="D1244" s="22"/>
      <c r="E1244" s="23" t="n">
        <f aca="false">L1244</f>
        <v>0</v>
      </c>
      <c r="F1244" s="24"/>
      <c r="G1244" s="46"/>
      <c r="H1244" s="46"/>
      <c r="I1244" s="46"/>
      <c r="J1244" s="46"/>
      <c r="K1244" s="46"/>
      <c r="L1244" s="62" t="n">
        <f aca="false">(SUM(G1244:K1244)-MIN(G1244:K1244)-MAX(G1244:K1244))/3</f>
        <v>0</v>
      </c>
      <c r="M1244" s="63" t="n">
        <v>5</v>
      </c>
    </row>
    <row r="1245" customFormat="false" ht="12.75" hidden="false" customHeight="false" outlineLevel="0" collapsed="false">
      <c r="A1245" s="21"/>
      <c r="B1245" s="22"/>
      <c r="C1245" s="22"/>
      <c r="D1245" s="22"/>
      <c r="E1245" s="23" t="n">
        <f aca="false">L1245</f>
        <v>0</v>
      </c>
      <c r="F1245" s="24"/>
      <c r="G1245" s="46"/>
      <c r="H1245" s="46"/>
      <c r="I1245" s="46"/>
      <c r="J1245" s="46"/>
      <c r="K1245" s="46"/>
      <c r="L1245" s="62" t="n">
        <f aca="false">(SUM(G1245:K1245)-MIN(G1245:K1245)-MAX(G1245:K1245))/3</f>
        <v>0</v>
      </c>
      <c r="M1245" s="63" t="n">
        <v>6</v>
      </c>
    </row>
    <row r="1246" customFormat="false" ht="12.75" hidden="false" customHeight="false" outlineLevel="0" collapsed="false">
      <c r="A1246" s="21"/>
      <c r="B1246" s="22"/>
      <c r="C1246" s="22"/>
      <c r="D1246" s="22"/>
      <c r="E1246" s="23" t="n">
        <f aca="false">L1246</f>
        <v>0</v>
      </c>
      <c r="F1246" s="24"/>
      <c r="G1246" s="46"/>
      <c r="H1246" s="46"/>
      <c r="I1246" s="46"/>
      <c r="J1246" s="46"/>
      <c r="K1246" s="46"/>
      <c r="L1246" s="62" t="n">
        <f aca="false">(SUM(G1246:K1246)-MIN(G1246:K1246)-MAX(G1246:K1246))/3</f>
        <v>0</v>
      </c>
      <c r="M1246" s="63" t="n">
        <v>7</v>
      </c>
    </row>
    <row r="1247" customFormat="false" ht="12.75" hidden="false" customHeight="false" outlineLevel="0" collapsed="false">
      <c r="A1247" s="21"/>
      <c r="B1247" s="22"/>
      <c r="C1247" s="22"/>
      <c r="D1247" s="22"/>
      <c r="E1247" s="70" t="n">
        <f aca="false">L1247</f>
        <v>0</v>
      </c>
      <c r="F1247" s="24"/>
      <c r="G1247" s="71"/>
      <c r="H1247" s="71"/>
      <c r="I1247" s="71"/>
      <c r="J1247" s="71"/>
      <c r="K1247" s="71"/>
      <c r="L1247" s="72" t="n">
        <f aca="false">(SUM(G1247:K1247)-MIN(G1247:K1247)-MAX(G1247:K1247))/3</f>
        <v>0</v>
      </c>
      <c r="M1247" s="73" t="n">
        <v>8</v>
      </c>
    </row>
    <row r="1248" customFormat="false" ht="12.75" hidden="false" customHeight="false" outlineLevel="0" collapsed="false">
      <c r="A1248" s="21"/>
      <c r="B1248" s="22"/>
      <c r="C1248" s="22"/>
      <c r="D1248" s="22"/>
      <c r="E1248" s="70" t="n">
        <f aca="false">L1248</f>
        <v>0</v>
      </c>
      <c r="F1248" s="24"/>
      <c r="G1248" s="71"/>
      <c r="H1248" s="71"/>
      <c r="I1248" s="71"/>
      <c r="J1248" s="71"/>
      <c r="K1248" s="71"/>
      <c r="L1248" s="72" t="n">
        <f aca="false">(SUM(G1248:K1248)-MIN(G1248:K1248)-MAX(G1248:K1248))/3</f>
        <v>0</v>
      </c>
      <c r="M1248" s="73" t="n">
        <v>9</v>
      </c>
    </row>
    <row r="1249" customFormat="false" ht="13.5" hidden="false" customHeight="false" outlineLevel="0" collapsed="false">
      <c r="A1249" s="35"/>
      <c r="B1249" s="36"/>
      <c r="C1249" s="36"/>
      <c r="D1249" s="36"/>
      <c r="E1249" s="38" t="n">
        <f aca="false">L1249</f>
        <v>0</v>
      </c>
      <c r="F1249" s="65"/>
      <c r="G1249" s="47"/>
      <c r="H1249" s="47"/>
      <c r="I1249" s="47"/>
      <c r="J1249" s="47"/>
      <c r="K1249" s="47"/>
      <c r="L1249" s="66" t="n">
        <f aca="false">(SUM(G1249:K1249)-MIN(G1249:K1249)-MAX(G1249:K1249))/3</f>
        <v>0</v>
      </c>
      <c r="M1249" s="63" t="n">
        <v>10</v>
      </c>
    </row>
    <row r="1250" customFormat="false" ht="12.75" hidden="false" customHeight="false" outlineLevel="0" collapsed="false">
      <c r="G1250" s="24"/>
      <c r="H1250" s="24"/>
      <c r="I1250" s="24"/>
      <c r="J1250" s="24"/>
      <c r="K1250" s="24"/>
      <c r="L1250" s="24"/>
      <c r="M1250" s="24"/>
    </row>
    <row r="1251" customFormat="false" ht="12.75" hidden="false" customHeight="false" outlineLevel="0" collapsed="false">
      <c r="C1251" s="0" t="s">
        <v>21</v>
      </c>
      <c r="D1251" s="48"/>
      <c r="G1251" s="24"/>
      <c r="H1251" s="24"/>
      <c r="I1251" s="24"/>
      <c r="J1251" s="24"/>
      <c r="K1251" s="24"/>
      <c r="L1251" s="24"/>
      <c r="M1251" s="24"/>
    </row>
    <row r="1252" customFormat="false" ht="12.75" hidden="false" customHeight="false" outlineLevel="0" collapsed="false">
      <c r="G1252" s="24"/>
      <c r="H1252" s="24"/>
      <c r="I1252" s="24"/>
      <c r="J1252" s="24"/>
      <c r="K1252" s="24"/>
      <c r="L1252" s="24"/>
      <c r="M1252" s="24"/>
    </row>
    <row r="1253" customFormat="false" ht="12.75" hidden="false" customHeight="false" outlineLevel="0" collapsed="false">
      <c r="C1253" s="0" t="s">
        <v>22</v>
      </c>
      <c r="D1253" s="48"/>
    </row>
    <row r="1255" customFormat="false" ht="12.75" hidden="false" customHeight="false" outlineLevel="0" collapsed="false">
      <c r="C1255" s="0" t="s">
        <v>23</v>
      </c>
      <c r="D1255" s="48"/>
    </row>
    <row r="1257" customFormat="false" ht="12.75" hidden="false" customHeight="false" outlineLevel="0" collapsed="false">
      <c r="C1257" s="74" t="s">
        <v>24</v>
      </c>
      <c r="D1257" s="48"/>
    </row>
    <row r="1259" customFormat="false" ht="12.75" hidden="false" customHeight="false" outlineLevel="0" collapsed="false">
      <c r="C1259" s="0" t="s">
        <v>25</v>
      </c>
      <c r="D1259" s="48"/>
    </row>
    <row r="1270" customFormat="false" ht="20.25" hidden="false" customHeight="false" outlineLevel="0" collapsed="false">
      <c r="A1270" s="1"/>
      <c r="B1270" s="1"/>
      <c r="C1270" s="1" t="s">
        <v>0</v>
      </c>
      <c r="D1270" s="1"/>
      <c r="E1270" s="1"/>
      <c r="M1270" s="1"/>
    </row>
    <row r="1271" customFormat="false" ht="18" hidden="false" customHeight="false" outlineLevel="0" collapsed="false">
      <c r="B1271" s="2"/>
      <c r="C1271" s="2" t="s">
        <v>1</v>
      </c>
      <c r="D1271" s="2"/>
      <c r="E1271" s="2"/>
      <c r="M1271" s="2"/>
    </row>
    <row r="1272" customFormat="false" ht="18" hidden="false" customHeight="false" outlineLevel="0" collapsed="false">
      <c r="A1272" s="2"/>
      <c r="B1272" s="2"/>
      <c r="C1272" s="2"/>
      <c r="D1272" s="2"/>
      <c r="E1272" s="2"/>
      <c r="G1272" s="4" t="s">
        <v>2</v>
      </c>
      <c r="H1272" s="5" t="s">
        <v>3</v>
      </c>
      <c r="M1272" s="2"/>
    </row>
    <row r="1273" customFormat="false" ht="15" hidden="false" customHeight="false" outlineLevel="0" collapsed="false">
      <c r="B1273" s="6"/>
      <c r="C1273" s="6" t="s">
        <v>4</v>
      </c>
      <c r="H1273" s="0" t="s">
        <v>5</v>
      </c>
    </row>
    <row r="1274" customFormat="false" ht="13.5" hidden="false" customHeight="false" outlineLevel="0" collapsed="false">
      <c r="G1274" s="7" t="s">
        <v>6</v>
      </c>
      <c r="H1274" s="8" t="s">
        <v>7</v>
      </c>
    </row>
    <row r="1275" customFormat="false" ht="13.5" hidden="false" customHeight="false" outlineLevel="0" collapsed="false">
      <c r="A1275" s="9" t="s">
        <v>8</v>
      </c>
      <c r="B1275" s="9" t="s">
        <v>9</v>
      </c>
      <c r="C1275" s="9" t="s">
        <v>10</v>
      </c>
      <c r="D1275" s="9" t="s">
        <v>11</v>
      </c>
      <c r="E1275" s="9" t="s">
        <v>12</v>
      </c>
      <c r="H1275" s="8" t="s">
        <v>13</v>
      </c>
      <c r="I1275" s="82"/>
      <c r="J1275" s="82"/>
      <c r="K1275" s="82"/>
      <c r="L1275" s="83"/>
      <c r="M1275" s="82"/>
      <c r="N1275" s="24"/>
    </row>
    <row r="1276" customFormat="false" ht="20.25" hidden="false" customHeight="false" outlineLevel="0" collapsed="false">
      <c r="A1276" s="3" t="s">
        <v>93</v>
      </c>
      <c r="G1276" s="4" t="s">
        <v>16</v>
      </c>
      <c r="H1276" s="0" t="s">
        <v>17</v>
      </c>
      <c r="I1276" s="24"/>
      <c r="J1276" s="24"/>
      <c r="K1276" s="24"/>
      <c r="L1276" s="24"/>
      <c r="M1276" s="24"/>
      <c r="N1276" s="24"/>
    </row>
    <row r="1277" customFormat="false" ht="21" hidden="false" customHeight="false" outlineLevel="0" collapsed="false">
      <c r="A1277" s="3" t="s">
        <v>110</v>
      </c>
      <c r="G1277" s="4" t="s">
        <v>19</v>
      </c>
      <c r="H1277" s="0" t="s">
        <v>20</v>
      </c>
      <c r="I1277" s="24"/>
      <c r="J1277" s="24"/>
      <c r="K1277" s="24"/>
      <c r="L1277" s="24"/>
      <c r="M1277" s="24"/>
      <c r="N1277" s="24"/>
    </row>
    <row r="1278" customFormat="false" ht="26.25" hidden="false" customHeight="false" outlineLevel="0" collapsed="false">
      <c r="A1278" s="3" t="s">
        <v>14</v>
      </c>
      <c r="G1278" s="11" t="s">
        <v>21</v>
      </c>
      <c r="H1278" s="11" t="s">
        <v>22</v>
      </c>
      <c r="I1278" s="11" t="s">
        <v>23</v>
      </c>
      <c r="J1278" s="11" t="s">
        <v>24</v>
      </c>
      <c r="K1278" s="11" t="s">
        <v>25</v>
      </c>
      <c r="L1278" s="12" t="s">
        <v>26</v>
      </c>
      <c r="M1278" s="9" t="s">
        <v>27</v>
      </c>
      <c r="N1278" s="24"/>
    </row>
    <row r="1279" customFormat="false" ht="12.75" hidden="false" customHeight="false" outlineLevel="0" collapsed="false">
      <c r="A1279" s="13" t="n">
        <v>1</v>
      </c>
      <c r="B1279" s="14" t="s">
        <v>98</v>
      </c>
      <c r="C1279" s="14" t="s">
        <v>29</v>
      </c>
      <c r="D1279" s="14" t="s">
        <v>30</v>
      </c>
      <c r="E1279" s="15" t="n">
        <f aca="false">L1279</f>
        <v>0</v>
      </c>
      <c r="F1279" s="16"/>
      <c r="G1279" s="45"/>
      <c r="H1279" s="45"/>
      <c r="I1279" s="45"/>
      <c r="J1279" s="45"/>
      <c r="K1279" s="45"/>
      <c r="L1279" s="61" t="n">
        <f aca="false">(SUM(G1279:K1279)-MIN(G1279:K1279)-MAX(G1279:K1279))/3</f>
        <v>0</v>
      </c>
      <c r="M1279" s="20" t="n">
        <v>1</v>
      </c>
      <c r="N1279" s="24"/>
    </row>
    <row r="1280" customFormat="false" ht="12.75" hidden="false" customHeight="false" outlineLevel="0" collapsed="false">
      <c r="A1280" s="21" t="n">
        <v>2</v>
      </c>
      <c r="B1280" s="22" t="s">
        <v>101</v>
      </c>
      <c r="C1280" s="22" t="s">
        <v>29</v>
      </c>
      <c r="D1280" s="22" t="s">
        <v>30</v>
      </c>
      <c r="E1280" s="23" t="n">
        <f aca="false">L1280</f>
        <v>0</v>
      </c>
      <c r="F1280" s="24"/>
      <c r="G1280" s="46"/>
      <c r="H1280" s="46"/>
      <c r="I1280" s="46"/>
      <c r="J1280" s="46"/>
      <c r="K1280" s="46"/>
      <c r="L1280" s="62" t="n">
        <f aca="false">(SUM(G1280:K1280)-MIN(G1280:K1280)-MAX(G1280:K1280))/3</f>
        <v>0</v>
      </c>
      <c r="M1280" s="20" t="n">
        <v>2</v>
      </c>
      <c r="N1280" s="24"/>
    </row>
    <row r="1281" customFormat="false" ht="12.75" hidden="false" customHeight="false" outlineLevel="0" collapsed="false">
      <c r="A1281" s="21"/>
      <c r="B1281" s="22"/>
      <c r="C1281" s="22"/>
      <c r="D1281" s="22"/>
      <c r="E1281" s="23" t="n">
        <f aca="false">L1281</f>
        <v>0</v>
      </c>
      <c r="F1281" s="24"/>
      <c r="G1281" s="46"/>
      <c r="H1281" s="46"/>
      <c r="I1281" s="46"/>
      <c r="J1281" s="46"/>
      <c r="K1281" s="46"/>
      <c r="L1281" s="62" t="n">
        <f aca="false">(SUM(G1281:K1281)-MIN(G1281:K1281)-MAX(G1281:K1281))/3</f>
        <v>0</v>
      </c>
      <c r="M1281" s="20" t="n">
        <v>3</v>
      </c>
      <c r="N1281" s="24"/>
    </row>
    <row r="1282" customFormat="false" ht="12.75" hidden="false" customHeight="false" outlineLevel="0" collapsed="false">
      <c r="A1282" s="21"/>
      <c r="B1282" s="22"/>
      <c r="C1282" s="22"/>
      <c r="D1282" s="22"/>
      <c r="E1282" s="23" t="n">
        <f aca="false">L1282</f>
        <v>0</v>
      </c>
      <c r="F1282" s="24"/>
      <c r="G1282" s="46"/>
      <c r="H1282" s="46"/>
      <c r="I1282" s="46"/>
      <c r="J1282" s="46"/>
      <c r="K1282" s="46"/>
      <c r="L1282" s="62" t="n">
        <f aca="false">(SUM(G1282:K1282)-MIN(G1282:K1282)-MAX(G1282:K1282))/3</f>
        <v>0</v>
      </c>
      <c r="M1282" s="63" t="n">
        <v>4</v>
      </c>
      <c r="N1282" s="24"/>
    </row>
    <row r="1283" customFormat="false" ht="12.75" hidden="false" customHeight="false" outlineLevel="0" collapsed="false">
      <c r="A1283" s="21"/>
      <c r="B1283" s="22"/>
      <c r="C1283" s="22"/>
      <c r="D1283" s="22"/>
      <c r="E1283" s="23" t="n">
        <f aca="false">L1283</f>
        <v>0</v>
      </c>
      <c r="F1283" s="24"/>
      <c r="G1283" s="46"/>
      <c r="H1283" s="46"/>
      <c r="I1283" s="46"/>
      <c r="J1283" s="46"/>
      <c r="K1283" s="46"/>
      <c r="L1283" s="62" t="n">
        <f aca="false">(SUM(G1283:K1283)-MIN(G1283:K1283)-MAX(G1283:K1283))/3</f>
        <v>0</v>
      </c>
      <c r="M1283" s="63" t="n">
        <v>5</v>
      </c>
      <c r="N1283" s="24"/>
    </row>
    <row r="1284" customFormat="false" ht="12.75" hidden="false" customHeight="false" outlineLevel="0" collapsed="false">
      <c r="A1284" s="21"/>
      <c r="B1284" s="22"/>
      <c r="C1284" s="22"/>
      <c r="D1284" s="22"/>
      <c r="E1284" s="23" t="n">
        <f aca="false">L1284</f>
        <v>0</v>
      </c>
      <c r="F1284" s="24"/>
      <c r="G1284" s="46"/>
      <c r="H1284" s="46"/>
      <c r="I1284" s="46"/>
      <c r="J1284" s="46"/>
      <c r="K1284" s="46"/>
      <c r="L1284" s="62" t="n">
        <f aca="false">(SUM(G1284:K1284)-MIN(G1284:K1284)-MAX(G1284:K1284))/3</f>
        <v>0</v>
      </c>
      <c r="M1284" s="63" t="n">
        <v>6</v>
      </c>
      <c r="N1284" s="24"/>
    </row>
    <row r="1285" customFormat="false" ht="12.75" hidden="false" customHeight="false" outlineLevel="0" collapsed="false">
      <c r="A1285" s="21"/>
      <c r="B1285" s="22"/>
      <c r="C1285" s="22"/>
      <c r="D1285" s="22"/>
      <c r="E1285" s="23" t="n">
        <f aca="false">L1285</f>
        <v>0</v>
      </c>
      <c r="F1285" s="24"/>
      <c r="G1285" s="46"/>
      <c r="H1285" s="46"/>
      <c r="I1285" s="46"/>
      <c r="J1285" s="46"/>
      <c r="K1285" s="46"/>
      <c r="L1285" s="62" t="n">
        <f aca="false">(SUM(G1285:K1285)-MIN(G1285:K1285)-MAX(G1285:K1285))/3</f>
        <v>0</v>
      </c>
      <c r="M1285" s="63" t="n">
        <v>7</v>
      </c>
      <c r="N1285" s="24"/>
    </row>
    <row r="1286" customFormat="false" ht="12.75" hidden="false" customHeight="false" outlineLevel="0" collapsed="false">
      <c r="A1286" s="21"/>
      <c r="B1286" s="22"/>
      <c r="C1286" s="22"/>
      <c r="D1286" s="22"/>
      <c r="E1286" s="70" t="n">
        <f aca="false">L1286</f>
        <v>0</v>
      </c>
      <c r="F1286" s="24"/>
      <c r="G1286" s="71"/>
      <c r="H1286" s="71"/>
      <c r="I1286" s="71"/>
      <c r="J1286" s="71"/>
      <c r="K1286" s="71"/>
      <c r="L1286" s="72" t="n">
        <f aca="false">(SUM(G1286:K1286)-MIN(G1286:K1286)-MAX(G1286:K1286))/3</f>
        <v>0</v>
      </c>
      <c r="M1286" s="73" t="n">
        <v>8</v>
      </c>
      <c r="N1286" s="24"/>
    </row>
    <row r="1287" customFormat="false" ht="12.75" hidden="false" customHeight="false" outlineLevel="0" collapsed="false">
      <c r="A1287" s="21"/>
      <c r="B1287" s="22"/>
      <c r="C1287" s="22"/>
      <c r="D1287" s="22"/>
      <c r="E1287" s="70" t="n">
        <f aca="false">L1287</f>
        <v>0</v>
      </c>
      <c r="F1287" s="24"/>
      <c r="G1287" s="71"/>
      <c r="H1287" s="71"/>
      <c r="I1287" s="71"/>
      <c r="J1287" s="71"/>
      <c r="K1287" s="71"/>
      <c r="L1287" s="72" t="n">
        <f aca="false">(SUM(G1287:K1287)-MIN(G1287:K1287)-MAX(G1287:K1287))/3</f>
        <v>0</v>
      </c>
      <c r="M1287" s="73" t="n">
        <v>9</v>
      </c>
      <c r="N1287" s="24"/>
    </row>
    <row r="1288" customFormat="false" ht="13.5" hidden="false" customHeight="false" outlineLevel="0" collapsed="false">
      <c r="A1288" s="35"/>
      <c r="B1288" s="36"/>
      <c r="C1288" s="36"/>
      <c r="D1288" s="36"/>
      <c r="E1288" s="38" t="n">
        <f aca="false">L1288</f>
        <v>0</v>
      </c>
      <c r="F1288" s="65"/>
      <c r="G1288" s="47"/>
      <c r="H1288" s="47"/>
      <c r="I1288" s="47"/>
      <c r="J1288" s="47"/>
      <c r="K1288" s="47"/>
      <c r="L1288" s="66" t="n">
        <f aca="false">(SUM(G1288:K1288)-MIN(G1288:K1288)-MAX(G1288:K1288))/3</f>
        <v>0</v>
      </c>
      <c r="M1288" s="63" t="n">
        <v>10</v>
      </c>
      <c r="N1288" s="24"/>
    </row>
    <row r="1289" customFormat="false" ht="13.5" hidden="false" customHeight="false" outlineLevel="0" collapsed="false">
      <c r="A1289" s="24"/>
      <c r="B1289" s="24"/>
      <c r="C1289" s="24"/>
      <c r="D1289" s="24"/>
      <c r="E1289" s="24"/>
      <c r="G1289" s="24"/>
      <c r="H1289" s="24"/>
      <c r="I1289" s="24"/>
      <c r="J1289" s="24"/>
      <c r="K1289" s="24"/>
      <c r="L1289" s="24"/>
      <c r="M1289" s="24"/>
      <c r="N1289" s="24"/>
    </row>
    <row r="1290" customFormat="false" ht="26.25" hidden="false" customHeight="false" outlineLevel="0" collapsed="false">
      <c r="A1290" s="3" t="s">
        <v>111</v>
      </c>
      <c r="G1290" s="11" t="s">
        <v>21</v>
      </c>
      <c r="H1290" s="11" t="s">
        <v>22</v>
      </c>
      <c r="I1290" s="11" t="s">
        <v>23</v>
      </c>
      <c r="J1290" s="11" t="s">
        <v>24</v>
      </c>
      <c r="K1290" s="11" t="s">
        <v>25</v>
      </c>
      <c r="L1290" s="12" t="s">
        <v>26</v>
      </c>
      <c r="M1290" s="9" t="s">
        <v>27</v>
      </c>
      <c r="N1290" s="24"/>
    </row>
    <row r="1291" customFormat="false" ht="12.75" hidden="false" customHeight="false" outlineLevel="0" collapsed="false">
      <c r="A1291" s="13"/>
      <c r="B1291" s="14"/>
      <c r="C1291" s="14"/>
      <c r="D1291" s="14"/>
      <c r="E1291" s="15" t="n">
        <f aca="false">L1291</f>
        <v>0</v>
      </c>
      <c r="F1291" s="16"/>
      <c r="G1291" s="45"/>
      <c r="H1291" s="45"/>
      <c r="I1291" s="45"/>
      <c r="J1291" s="45"/>
      <c r="K1291" s="45"/>
      <c r="L1291" s="61" t="n">
        <f aca="false">(SUM(G1291:K1291)-MIN(G1291:K1291)-MAX(G1291:K1291))/3</f>
        <v>0</v>
      </c>
      <c r="M1291" s="20" t="n">
        <v>1</v>
      </c>
      <c r="N1291" s="24"/>
    </row>
    <row r="1292" customFormat="false" ht="12.75" hidden="false" customHeight="false" outlineLevel="0" collapsed="false">
      <c r="A1292" s="21"/>
      <c r="B1292" s="22"/>
      <c r="C1292" s="22"/>
      <c r="D1292" s="22"/>
      <c r="E1292" s="23" t="n">
        <f aca="false">L1292</f>
        <v>0</v>
      </c>
      <c r="F1292" s="24"/>
      <c r="G1292" s="46"/>
      <c r="H1292" s="46"/>
      <c r="I1292" s="46"/>
      <c r="J1292" s="46"/>
      <c r="K1292" s="46"/>
      <c r="L1292" s="62" t="n">
        <f aca="false">(SUM(G1292:K1292)-MIN(G1292:K1292)-MAX(G1292:K1292))/3</f>
        <v>0</v>
      </c>
      <c r="M1292" s="20" t="n">
        <v>2</v>
      </c>
      <c r="N1292" s="24"/>
    </row>
    <row r="1293" customFormat="false" ht="12.75" hidden="false" customHeight="false" outlineLevel="0" collapsed="false">
      <c r="A1293" s="21"/>
      <c r="B1293" s="22"/>
      <c r="C1293" s="22"/>
      <c r="D1293" s="22"/>
      <c r="E1293" s="23" t="n">
        <f aca="false">L1293</f>
        <v>0</v>
      </c>
      <c r="F1293" s="24"/>
      <c r="G1293" s="46"/>
      <c r="H1293" s="46"/>
      <c r="I1293" s="46"/>
      <c r="J1293" s="46"/>
      <c r="K1293" s="46"/>
      <c r="L1293" s="62" t="n">
        <f aca="false">(SUM(G1293:K1293)-MIN(G1293:K1293)-MAX(G1293:K1293))/3</f>
        <v>0</v>
      </c>
      <c r="M1293" s="20" t="n">
        <v>3</v>
      </c>
      <c r="N1293" s="24"/>
    </row>
    <row r="1294" customFormat="false" ht="12.75" hidden="false" customHeight="false" outlineLevel="0" collapsed="false">
      <c r="A1294" s="21"/>
      <c r="B1294" s="22"/>
      <c r="C1294" s="22"/>
      <c r="D1294" s="22"/>
      <c r="E1294" s="23" t="n">
        <f aca="false">L1294</f>
        <v>0</v>
      </c>
      <c r="F1294" s="24"/>
      <c r="G1294" s="46"/>
      <c r="H1294" s="46"/>
      <c r="I1294" s="46"/>
      <c r="J1294" s="46"/>
      <c r="K1294" s="46"/>
      <c r="L1294" s="62" t="n">
        <f aca="false">(SUM(G1294:K1294)-MIN(G1294:K1294)-MAX(G1294:K1294))/3</f>
        <v>0</v>
      </c>
      <c r="M1294" s="63" t="n">
        <v>4</v>
      </c>
      <c r="N1294" s="24"/>
    </row>
    <row r="1295" customFormat="false" ht="12.75" hidden="false" customHeight="false" outlineLevel="0" collapsed="false">
      <c r="A1295" s="21"/>
      <c r="B1295" s="22"/>
      <c r="C1295" s="22"/>
      <c r="D1295" s="22"/>
      <c r="E1295" s="23" t="n">
        <f aca="false">L1295</f>
        <v>0</v>
      </c>
      <c r="F1295" s="24"/>
      <c r="G1295" s="46"/>
      <c r="H1295" s="46"/>
      <c r="I1295" s="46"/>
      <c r="J1295" s="46"/>
      <c r="K1295" s="46"/>
      <c r="L1295" s="62" t="n">
        <f aca="false">(SUM(G1295:K1295)-MIN(G1295:K1295)-MAX(G1295:K1295))/3</f>
        <v>0</v>
      </c>
      <c r="M1295" s="63" t="n">
        <v>5</v>
      </c>
      <c r="N1295" s="24"/>
    </row>
    <row r="1296" customFormat="false" ht="12.75" hidden="false" customHeight="false" outlineLevel="0" collapsed="false">
      <c r="A1296" s="21"/>
      <c r="B1296" s="22"/>
      <c r="C1296" s="22"/>
      <c r="D1296" s="22"/>
      <c r="E1296" s="23" t="n">
        <f aca="false">L1296</f>
        <v>0</v>
      </c>
      <c r="F1296" s="24"/>
      <c r="G1296" s="46"/>
      <c r="H1296" s="46"/>
      <c r="I1296" s="46"/>
      <c r="J1296" s="46"/>
      <c r="K1296" s="46"/>
      <c r="L1296" s="62" t="n">
        <f aca="false">(SUM(G1296:K1296)-MIN(G1296:K1296)-MAX(G1296:K1296))/3</f>
        <v>0</v>
      </c>
      <c r="M1296" s="63" t="n">
        <v>6</v>
      </c>
      <c r="N1296" s="24"/>
    </row>
    <row r="1297" customFormat="false" ht="12.75" hidden="false" customHeight="false" outlineLevel="0" collapsed="false">
      <c r="A1297" s="21"/>
      <c r="B1297" s="22"/>
      <c r="C1297" s="22"/>
      <c r="D1297" s="22"/>
      <c r="E1297" s="23" t="n">
        <f aca="false">L1297</f>
        <v>0</v>
      </c>
      <c r="F1297" s="24"/>
      <c r="G1297" s="46"/>
      <c r="H1297" s="46"/>
      <c r="I1297" s="46"/>
      <c r="J1297" s="46"/>
      <c r="K1297" s="46"/>
      <c r="L1297" s="62" t="n">
        <f aca="false">(SUM(G1297:K1297)-MIN(G1297:K1297)-MAX(G1297:K1297))/3</f>
        <v>0</v>
      </c>
      <c r="M1297" s="63" t="n">
        <v>7</v>
      </c>
      <c r="N1297" s="24"/>
    </row>
    <row r="1298" customFormat="false" ht="12.75" hidden="false" customHeight="false" outlineLevel="0" collapsed="false">
      <c r="A1298" s="21"/>
      <c r="B1298" s="22"/>
      <c r="C1298" s="22"/>
      <c r="D1298" s="22"/>
      <c r="E1298" s="70" t="n">
        <f aca="false">L1298</f>
        <v>0</v>
      </c>
      <c r="F1298" s="24"/>
      <c r="G1298" s="71"/>
      <c r="H1298" s="71"/>
      <c r="I1298" s="71"/>
      <c r="J1298" s="71"/>
      <c r="K1298" s="71"/>
      <c r="L1298" s="72" t="n">
        <f aca="false">(SUM(G1298:K1298)-MIN(G1298:K1298)-MAX(G1298:K1298))/3</f>
        <v>0</v>
      </c>
      <c r="M1298" s="73" t="n">
        <v>8</v>
      </c>
      <c r="N1298" s="24"/>
    </row>
    <row r="1299" customFormat="false" ht="12.75" hidden="false" customHeight="false" outlineLevel="0" collapsed="false">
      <c r="A1299" s="21"/>
      <c r="B1299" s="22"/>
      <c r="C1299" s="22"/>
      <c r="D1299" s="22"/>
      <c r="E1299" s="70" t="n">
        <f aca="false">L1299</f>
        <v>0</v>
      </c>
      <c r="F1299" s="24"/>
      <c r="G1299" s="71"/>
      <c r="H1299" s="71"/>
      <c r="I1299" s="71"/>
      <c r="J1299" s="71"/>
      <c r="K1299" s="71"/>
      <c r="L1299" s="72" t="n">
        <f aca="false">(SUM(G1299:K1299)-MIN(G1299:K1299)-MAX(G1299:K1299))/3</f>
        <v>0</v>
      </c>
      <c r="M1299" s="73" t="n">
        <v>9</v>
      </c>
      <c r="N1299" s="24"/>
    </row>
    <row r="1300" customFormat="false" ht="13.5" hidden="false" customHeight="false" outlineLevel="0" collapsed="false">
      <c r="A1300" s="35"/>
      <c r="B1300" s="36"/>
      <c r="C1300" s="36"/>
      <c r="D1300" s="36"/>
      <c r="E1300" s="38" t="n">
        <f aca="false">L1300</f>
        <v>0</v>
      </c>
      <c r="F1300" s="65"/>
      <c r="G1300" s="47"/>
      <c r="H1300" s="47"/>
      <c r="I1300" s="47"/>
      <c r="J1300" s="47"/>
      <c r="K1300" s="47"/>
      <c r="L1300" s="66" t="n">
        <f aca="false">(SUM(G1300:K1300)-MIN(G1300:K1300)-MAX(G1300:K1300))/3</f>
        <v>0</v>
      </c>
      <c r="M1300" s="63" t="n">
        <v>10</v>
      </c>
      <c r="N1300" s="24"/>
    </row>
    <row r="1301" customFormat="false" ht="12.75" hidden="false" customHeight="false" outlineLevel="0" collapsed="false">
      <c r="G1301" s="24"/>
      <c r="H1301" s="24"/>
      <c r="I1301" s="24"/>
      <c r="J1301" s="24"/>
      <c r="K1301" s="24"/>
      <c r="L1301" s="24"/>
      <c r="M1301" s="24"/>
      <c r="N1301" s="24"/>
    </row>
    <row r="1303" customFormat="false" ht="12.75" hidden="false" customHeight="false" outlineLevel="0" collapsed="false">
      <c r="C1303" s="0" t="s">
        <v>21</v>
      </c>
      <c r="D1303" s="48"/>
    </row>
    <row r="1305" customFormat="false" ht="12.75" hidden="false" customHeight="false" outlineLevel="0" collapsed="false">
      <c r="C1305" s="74" t="s">
        <v>22</v>
      </c>
      <c r="D1305" s="48"/>
    </row>
    <row r="1307" customFormat="false" ht="12.75" hidden="false" customHeight="false" outlineLevel="0" collapsed="false">
      <c r="C1307" s="0" t="s">
        <v>23</v>
      </c>
      <c r="D1307" s="48"/>
    </row>
    <row r="1309" customFormat="false" ht="12.75" hidden="false" customHeight="false" outlineLevel="0" collapsed="false">
      <c r="C1309" s="74" t="s">
        <v>24</v>
      </c>
      <c r="D1309" s="48"/>
    </row>
    <row r="1311" customFormat="false" ht="12.75" hidden="false" customHeight="false" outlineLevel="0" collapsed="false">
      <c r="C1311" s="74" t="s">
        <v>25</v>
      </c>
      <c r="D1311" s="48"/>
    </row>
    <row r="1319" customFormat="false" ht="20.25" hidden="false" customHeight="false" outlineLevel="0" collapsed="false">
      <c r="A1319" s="1"/>
      <c r="B1319" s="1"/>
      <c r="C1319" s="1" t="s">
        <v>0</v>
      </c>
      <c r="D1319" s="1"/>
      <c r="E1319" s="1"/>
      <c r="M1319" s="1"/>
    </row>
    <row r="1320" customFormat="false" ht="18" hidden="false" customHeight="false" outlineLevel="0" collapsed="false">
      <c r="B1320" s="2"/>
      <c r="C1320" s="2" t="s">
        <v>1</v>
      </c>
      <c r="D1320" s="2"/>
      <c r="E1320" s="2"/>
      <c r="M1320" s="2"/>
    </row>
    <row r="1321" customFormat="false" ht="18" hidden="false" customHeight="false" outlineLevel="0" collapsed="false">
      <c r="A1321" s="2"/>
      <c r="B1321" s="2"/>
      <c r="C1321" s="2"/>
      <c r="D1321" s="2"/>
      <c r="E1321" s="2"/>
      <c r="G1321" s="4" t="s">
        <v>2</v>
      </c>
      <c r="H1321" s="5" t="s">
        <v>3</v>
      </c>
      <c r="M1321" s="2"/>
    </row>
    <row r="1322" customFormat="false" ht="15" hidden="false" customHeight="false" outlineLevel="0" collapsed="false">
      <c r="B1322" s="6"/>
      <c r="C1322" s="6" t="s">
        <v>4</v>
      </c>
      <c r="H1322" s="0" t="s">
        <v>5</v>
      </c>
      <c r="I1322" s="24"/>
      <c r="J1322" s="24"/>
      <c r="K1322" s="24"/>
      <c r="L1322" s="24"/>
      <c r="M1322" s="24"/>
    </row>
    <row r="1323" customFormat="false" ht="13.5" hidden="false" customHeight="false" outlineLevel="0" collapsed="false">
      <c r="G1323" s="7" t="s">
        <v>6</v>
      </c>
      <c r="H1323" s="8" t="s">
        <v>7</v>
      </c>
      <c r="I1323" s="24"/>
      <c r="J1323" s="24"/>
      <c r="K1323" s="24"/>
      <c r="L1323" s="24"/>
      <c r="M1323" s="24"/>
    </row>
    <row r="1324" customFormat="false" ht="13.5" hidden="false" customHeight="false" outlineLevel="0" collapsed="false">
      <c r="A1324" s="9" t="s">
        <v>8</v>
      </c>
      <c r="B1324" s="9" t="s">
        <v>9</v>
      </c>
      <c r="C1324" s="9" t="s">
        <v>10</v>
      </c>
      <c r="D1324" s="9" t="s">
        <v>11</v>
      </c>
      <c r="E1324" s="9" t="s">
        <v>12</v>
      </c>
      <c r="H1324" s="8" t="s">
        <v>13</v>
      </c>
      <c r="I1324" s="82"/>
      <c r="J1324" s="82"/>
      <c r="K1324" s="82"/>
      <c r="L1324" s="83"/>
      <c r="M1324" s="82"/>
    </row>
    <row r="1325" customFormat="false" ht="20.25" hidden="false" customHeight="false" outlineLevel="0" collapsed="false">
      <c r="A1325" s="3" t="s">
        <v>93</v>
      </c>
      <c r="G1325" s="4" t="s">
        <v>16</v>
      </c>
      <c r="H1325" s="0" t="s">
        <v>17</v>
      </c>
      <c r="I1325" s="24"/>
      <c r="J1325" s="24"/>
      <c r="K1325" s="24"/>
      <c r="L1325" s="24"/>
      <c r="M1325" s="24"/>
    </row>
    <row r="1326" customFormat="false" ht="21" hidden="false" customHeight="false" outlineLevel="0" collapsed="false">
      <c r="A1326" s="3" t="s">
        <v>112</v>
      </c>
      <c r="G1326" s="4" t="s">
        <v>19</v>
      </c>
      <c r="H1326" s="0" t="s">
        <v>20</v>
      </c>
      <c r="I1326" s="24"/>
      <c r="J1326" s="24"/>
      <c r="K1326" s="24"/>
      <c r="L1326" s="24"/>
      <c r="M1326" s="24"/>
    </row>
    <row r="1327" customFormat="false" ht="26.25" hidden="false" customHeight="false" outlineLevel="0" collapsed="false">
      <c r="A1327" s="3" t="s">
        <v>14</v>
      </c>
      <c r="G1327" s="11" t="s">
        <v>21</v>
      </c>
      <c r="H1327" s="11" t="s">
        <v>22</v>
      </c>
      <c r="I1327" s="11" t="s">
        <v>23</v>
      </c>
      <c r="J1327" s="11" t="s">
        <v>24</v>
      </c>
      <c r="K1327" s="11" t="s">
        <v>25</v>
      </c>
      <c r="L1327" s="12" t="s">
        <v>26</v>
      </c>
      <c r="M1327" s="9" t="s">
        <v>27</v>
      </c>
    </row>
    <row r="1328" customFormat="false" ht="12.75" hidden="false" customHeight="false" outlineLevel="0" collapsed="false">
      <c r="A1328" s="13" t="n">
        <v>1</v>
      </c>
      <c r="B1328" s="14" t="s">
        <v>102</v>
      </c>
      <c r="C1328" s="14" t="s">
        <v>29</v>
      </c>
      <c r="D1328" s="14" t="s">
        <v>58</v>
      </c>
      <c r="E1328" s="15" t="n">
        <f aca="false">L1328</f>
        <v>0</v>
      </c>
      <c r="F1328" s="16"/>
      <c r="G1328" s="45"/>
      <c r="H1328" s="45"/>
      <c r="I1328" s="45"/>
      <c r="J1328" s="45"/>
      <c r="K1328" s="45"/>
      <c r="L1328" s="61" t="n">
        <f aca="false">(SUM(G1328:K1328)-MIN(G1328:K1328)-MAX(G1328:K1328))/3</f>
        <v>0</v>
      </c>
      <c r="M1328" s="20" t="n">
        <v>1</v>
      </c>
    </row>
    <row r="1329" customFormat="false" ht="12.75" hidden="false" customHeight="false" outlineLevel="0" collapsed="false">
      <c r="A1329" s="21" t="n">
        <v>2</v>
      </c>
      <c r="B1329" s="22"/>
      <c r="C1329" s="22"/>
      <c r="D1329" s="22"/>
      <c r="E1329" s="23" t="n">
        <f aca="false">L1329</f>
        <v>0</v>
      </c>
      <c r="F1329" s="24"/>
      <c r="G1329" s="46"/>
      <c r="H1329" s="46"/>
      <c r="I1329" s="46"/>
      <c r="J1329" s="46"/>
      <c r="K1329" s="46"/>
      <c r="L1329" s="62" t="n">
        <f aca="false">(SUM(G1329:K1329)-MIN(G1329:K1329)-MAX(G1329:K1329))/3</f>
        <v>0</v>
      </c>
      <c r="M1329" s="20" t="n">
        <v>2</v>
      </c>
    </row>
    <row r="1330" customFormat="false" ht="12.75" hidden="false" customHeight="false" outlineLevel="0" collapsed="false">
      <c r="A1330" s="21" t="n">
        <v>3</v>
      </c>
      <c r="B1330" s="22"/>
      <c r="C1330" s="22"/>
      <c r="D1330" s="22"/>
      <c r="E1330" s="23" t="n">
        <f aca="false">L1330</f>
        <v>0</v>
      </c>
      <c r="F1330" s="24"/>
      <c r="G1330" s="46"/>
      <c r="H1330" s="46"/>
      <c r="I1330" s="46"/>
      <c r="J1330" s="46"/>
      <c r="K1330" s="46"/>
      <c r="L1330" s="62" t="n">
        <f aca="false">(SUM(G1330:K1330)-MIN(G1330:K1330)-MAX(G1330:K1330))/3</f>
        <v>0</v>
      </c>
      <c r="M1330" s="20" t="n">
        <v>3</v>
      </c>
    </row>
    <row r="1331" customFormat="false" ht="12.75" hidden="false" customHeight="false" outlineLevel="0" collapsed="false">
      <c r="A1331" s="21"/>
      <c r="B1331" s="22"/>
      <c r="C1331" s="22"/>
      <c r="D1331" s="22"/>
      <c r="E1331" s="23" t="n">
        <f aca="false">L1331</f>
        <v>0</v>
      </c>
      <c r="F1331" s="24"/>
      <c r="G1331" s="46"/>
      <c r="H1331" s="46"/>
      <c r="I1331" s="46"/>
      <c r="J1331" s="46"/>
      <c r="K1331" s="46"/>
      <c r="L1331" s="62" t="n">
        <f aca="false">(SUM(G1331:K1331)-MIN(G1331:K1331)-MAX(G1331:K1331))/3</f>
        <v>0</v>
      </c>
      <c r="M1331" s="63" t="n">
        <v>4</v>
      </c>
    </row>
    <row r="1332" customFormat="false" ht="12.75" hidden="false" customHeight="false" outlineLevel="0" collapsed="false">
      <c r="A1332" s="21"/>
      <c r="B1332" s="22"/>
      <c r="C1332" s="22"/>
      <c r="D1332" s="22"/>
      <c r="E1332" s="23" t="n">
        <f aca="false">L1332</f>
        <v>0</v>
      </c>
      <c r="F1332" s="24"/>
      <c r="G1332" s="46"/>
      <c r="H1332" s="46"/>
      <c r="I1332" s="46"/>
      <c r="J1332" s="46"/>
      <c r="K1332" s="46"/>
      <c r="L1332" s="62" t="n">
        <f aca="false">(SUM(G1332:K1332)-MIN(G1332:K1332)-MAX(G1332:K1332))/3</f>
        <v>0</v>
      </c>
      <c r="M1332" s="63" t="n">
        <v>5</v>
      </c>
    </row>
    <row r="1333" customFormat="false" ht="12.75" hidden="false" customHeight="false" outlineLevel="0" collapsed="false">
      <c r="A1333" s="21"/>
      <c r="B1333" s="22"/>
      <c r="C1333" s="22"/>
      <c r="D1333" s="22"/>
      <c r="E1333" s="23" t="n">
        <f aca="false">L1333</f>
        <v>0</v>
      </c>
      <c r="F1333" s="24"/>
      <c r="G1333" s="46"/>
      <c r="H1333" s="46"/>
      <c r="I1333" s="46"/>
      <c r="J1333" s="46"/>
      <c r="K1333" s="46"/>
      <c r="L1333" s="62" t="n">
        <f aca="false">(SUM(G1333:K1333)-MIN(G1333:K1333)-MAX(G1333:K1333))/3</f>
        <v>0</v>
      </c>
      <c r="M1333" s="63" t="n">
        <v>6</v>
      </c>
    </row>
    <row r="1334" customFormat="false" ht="12.75" hidden="false" customHeight="false" outlineLevel="0" collapsed="false">
      <c r="A1334" s="21"/>
      <c r="B1334" s="22"/>
      <c r="C1334" s="22"/>
      <c r="D1334" s="22"/>
      <c r="E1334" s="23" t="n">
        <f aca="false">L1334</f>
        <v>0</v>
      </c>
      <c r="F1334" s="24"/>
      <c r="G1334" s="46"/>
      <c r="H1334" s="46"/>
      <c r="I1334" s="46"/>
      <c r="J1334" s="46"/>
      <c r="K1334" s="46"/>
      <c r="L1334" s="62" t="n">
        <f aca="false">(SUM(G1334:K1334)-MIN(G1334:K1334)-MAX(G1334:K1334))/3</f>
        <v>0</v>
      </c>
      <c r="M1334" s="63" t="n">
        <v>7</v>
      </c>
    </row>
    <row r="1335" customFormat="false" ht="12.75" hidden="false" customHeight="false" outlineLevel="0" collapsed="false">
      <c r="A1335" s="21"/>
      <c r="B1335" s="22"/>
      <c r="C1335" s="22"/>
      <c r="D1335" s="22"/>
      <c r="E1335" s="70" t="n">
        <f aca="false">L1335</f>
        <v>0</v>
      </c>
      <c r="F1335" s="24"/>
      <c r="G1335" s="71"/>
      <c r="H1335" s="71"/>
      <c r="I1335" s="71"/>
      <c r="J1335" s="71"/>
      <c r="K1335" s="71"/>
      <c r="L1335" s="72" t="n">
        <f aca="false">(SUM(G1335:K1335)-MIN(G1335:K1335)-MAX(G1335:K1335))/3</f>
        <v>0</v>
      </c>
      <c r="M1335" s="73" t="n">
        <v>8</v>
      </c>
    </row>
    <row r="1336" customFormat="false" ht="12.75" hidden="false" customHeight="false" outlineLevel="0" collapsed="false">
      <c r="A1336" s="21"/>
      <c r="B1336" s="22"/>
      <c r="C1336" s="22"/>
      <c r="D1336" s="22"/>
      <c r="E1336" s="70" t="n">
        <f aca="false">L1336</f>
        <v>0</v>
      </c>
      <c r="F1336" s="24"/>
      <c r="G1336" s="71"/>
      <c r="H1336" s="71"/>
      <c r="I1336" s="71"/>
      <c r="J1336" s="71"/>
      <c r="K1336" s="71"/>
      <c r="L1336" s="72" t="n">
        <f aca="false">(SUM(G1336:K1336)-MIN(G1336:K1336)-MAX(G1336:K1336))/3</f>
        <v>0</v>
      </c>
      <c r="M1336" s="73" t="n">
        <v>9</v>
      </c>
    </row>
    <row r="1337" customFormat="false" ht="13.5" hidden="false" customHeight="false" outlineLevel="0" collapsed="false">
      <c r="A1337" s="35"/>
      <c r="B1337" s="36"/>
      <c r="C1337" s="36"/>
      <c r="D1337" s="36"/>
      <c r="E1337" s="38" t="n">
        <f aca="false">L1337</f>
        <v>0</v>
      </c>
      <c r="F1337" s="65"/>
      <c r="G1337" s="47"/>
      <c r="H1337" s="47"/>
      <c r="I1337" s="47"/>
      <c r="J1337" s="47"/>
      <c r="K1337" s="47"/>
      <c r="L1337" s="66" t="n">
        <f aca="false">(SUM(G1337:K1337)-MIN(G1337:K1337)-MAX(G1337:K1337))/3</f>
        <v>0</v>
      </c>
      <c r="M1337" s="63" t="n">
        <v>10</v>
      </c>
    </row>
    <row r="1338" customFormat="false" ht="13.5" hidden="false" customHeight="false" outlineLevel="0" collapsed="false">
      <c r="A1338" s="24"/>
      <c r="B1338" s="24"/>
      <c r="C1338" s="24"/>
      <c r="D1338" s="24"/>
      <c r="E1338" s="24"/>
      <c r="G1338" s="24"/>
      <c r="H1338" s="24"/>
      <c r="I1338" s="24"/>
      <c r="J1338" s="24"/>
      <c r="K1338" s="24"/>
      <c r="L1338" s="24"/>
      <c r="M1338" s="24"/>
    </row>
    <row r="1339" customFormat="false" ht="26.25" hidden="false" customHeight="false" outlineLevel="0" collapsed="false">
      <c r="A1339" s="3" t="s">
        <v>31</v>
      </c>
      <c r="G1339" s="11" t="s">
        <v>21</v>
      </c>
      <c r="H1339" s="11" t="s">
        <v>22</v>
      </c>
      <c r="I1339" s="11" t="s">
        <v>23</v>
      </c>
      <c r="J1339" s="11" t="s">
        <v>24</v>
      </c>
      <c r="K1339" s="11" t="s">
        <v>25</v>
      </c>
      <c r="L1339" s="12" t="s">
        <v>26</v>
      </c>
      <c r="M1339" s="9" t="s">
        <v>27</v>
      </c>
    </row>
    <row r="1340" customFormat="false" ht="12.75" hidden="false" customHeight="false" outlineLevel="0" collapsed="false">
      <c r="A1340" s="13"/>
      <c r="B1340" s="14"/>
      <c r="C1340" s="14"/>
      <c r="D1340" s="14"/>
      <c r="E1340" s="15" t="n">
        <f aca="false">L1340</f>
        <v>0</v>
      </c>
      <c r="F1340" s="16"/>
      <c r="G1340" s="45"/>
      <c r="H1340" s="45"/>
      <c r="I1340" s="45"/>
      <c r="J1340" s="45"/>
      <c r="K1340" s="45"/>
      <c r="L1340" s="61" t="n">
        <f aca="false">(SUM(G1340:K1340)-MIN(G1340:K1340)-MAX(G1340:K1340))/3</f>
        <v>0</v>
      </c>
      <c r="M1340" s="20" t="n">
        <v>1</v>
      </c>
    </row>
    <row r="1341" customFormat="false" ht="12.75" hidden="false" customHeight="false" outlineLevel="0" collapsed="false">
      <c r="A1341" s="21"/>
      <c r="B1341" s="22"/>
      <c r="C1341" s="22"/>
      <c r="D1341" s="22"/>
      <c r="E1341" s="23" t="n">
        <f aca="false">L1341</f>
        <v>0</v>
      </c>
      <c r="F1341" s="24"/>
      <c r="G1341" s="46"/>
      <c r="H1341" s="46"/>
      <c r="I1341" s="46"/>
      <c r="J1341" s="46"/>
      <c r="K1341" s="46"/>
      <c r="L1341" s="62" t="n">
        <f aca="false">(SUM(G1341:K1341)-MIN(G1341:K1341)-MAX(G1341:K1341))/3</f>
        <v>0</v>
      </c>
      <c r="M1341" s="20" t="n">
        <v>2</v>
      </c>
    </row>
    <row r="1342" customFormat="false" ht="12.75" hidden="false" customHeight="false" outlineLevel="0" collapsed="false">
      <c r="A1342" s="21"/>
      <c r="B1342" s="22"/>
      <c r="C1342" s="22"/>
      <c r="D1342" s="22"/>
      <c r="E1342" s="23" t="n">
        <f aca="false">L1342</f>
        <v>0</v>
      </c>
      <c r="F1342" s="24"/>
      <c r="G1342" s="46"/>
      <c r="H1342" s="46"/>
      <c r="I1342" s="46"/>
      <c r="J1342" s="46"/>
      <c r="K1342" s="46"/>
      <c r="L1342" s="62" t="n">
        <f aca="false">(SUM(G1342:K1342)-MIN(G1342:K1342)-MAX(G1342:K1342))/3</f>
        <v>0</v>
      </c>
      <c r="M1342" s="20" t="n">
        <v>3</v>
      </c>
    </row>
    <row r="1343" customFormat="false" ht="12.75" hidden="false" customHeight="false" outlineLevel="0" collapsed="false">
      <c r="A1343" s="21"/>
      <c r="B1343" s="22"/>
      <c r="C1343" s="22"/>
      <c r="D1343" s="22"/>
      <c r="E1343" s="23" t="n">
        <f aca="false">L1343</f>
        <v>0</v>
      </c>
      <c r="F1343" s="24"/>
      <c r="G1343" s="46"/>
      <c r="H1343" s="46"/>
      <c r="I1343" s="46"/>
      <c r="J1343" s="46"/>
      <c r="K1343" s="46"/>
      <c r="L1343" s="62" t="n">
        <f aca="false">(SUM(G1343:K1343)-MIN(G1343:K1343)-MAX(G1343:K1343))/3</f>
        <v>0</v>
      </c>
      <c r="M1343" s="63" t="n">
        <v>4</v>
      </c>
    </row>
    <row r="1344" customFormat="false" ht="12.75" hidden="false" customHeight="false" outlineLevel="0" collapsed="false">
      <c r="A1344" s="84"/>
      <c r="B1344" s="22"/>
      <c r="C1344" s="22"/>
      <c r="D1344" s="22"/>
      <c r="E1344" s="23" t="n">
        <f aca="false">L1344</f>
        <v>0</v>
      </c>
      <c r="F1344" s="24"/>
      <c r="G1344" s="46"/>
      <c r="H1344" s="46"/>
      <c r="I1344" s="46"/>
      <c r="J1344" s="46"/>
      <c r="K1344" s="46"/>
      <c r="L1344" s="62" t="n">
        <f aca="false">(SUM(G1344:K1344)-MIN(G1344:K1344)-MAX(G1344:K1344))/3</f>
        <v>0</v>
      </c>
      <c r="M1344" s="63" t="n">
        <v>5</v>
      </c>
    </row>
    <row r="1345" customFormat="false" ht="12.75" hidden="false" customHeight="false" outlineLevel="0" collapsed="false">
      <c r="A1345" s="85"/>
      <c r="B1345" s="22"/>
      <c r="C1345" s="22"/>
      <c r="D1345" s="22"/>
      <c r="E1345" s="23" t="n">
        <f aca="false">L1345</f>
        <v>0</v>
      </c>
      <c r="F1345" s="24"/>
      <c r="G1345" s="46"/>
      <c r="H1345" s="46"/>
      <c r="I1345" s="46"/>
      <c r="J1345" s="46"/>
      <c r="K1345" s="46"/>
      <c r="L1345" s="62" t="n">
        <f aca="false">(SUM(G1345:K1345)-MIN(G1345:K1345)-MAX(G1345:K1345))/3</f>
        <v>0</v>
      </c>
      <c r="M1345" s="63" t="n">
        <v>6</v>
      </c>
    </row>
    <row r="1346" customFormat="false" ht="12.75" hidden="false" customHeight="false" outlineLevel="0" collapsed="false">
      <c r="A1346" s="21"/>
      <c r="B1346" s="22"/>
      <c r="C1346" s="22"/>
      <c r="D1346" s="22"/>
      <c r="E1346" s="23" t="n">
        <f aca="false">L1346</f>
        <v>0</v>
      </c>
      <c r="F1346" s="24"/>
      <c r="G1346" s="46"/>
      <c r="H1346" s="46"/>
      <c r="I1346" s="46"/>
      <c r="J1346" s="46"/>
      <c r="K1346" s="46"/>
      <c r="L1346" s="62" t="n">
        <f aca="false">(SUM(G1346:K1346)-MIN(G1346:K1346)-MAX(G1346:K1346))/3</f>
        <v>0</v>
      </c>
      <c r="M1346" s="63" t="n">
        <v>7</v>
      </c>
    </row>
    <row r="1347" customFormat="false" ht="12.75" hidden="false" customHeight="false" outlineLevel="0" collapsed="false">
      <c r="A1347" s="21"/>
      <c r="B1347" s="22"/>
      <c r="C1347" s="22"/>
      <c r="D1347" s="22"/>
      <c r="E1347" s="70" t="n">
        <f aca="false">L1347</f>
        <v>0</v>
      </c>
      <c r="F1347" s="24"/>
      <c r="G1347" s="71"/>
      <c r="H1347" s="71"/>
      <c r="I1347" s="71"/>
      <c r="J1347" s="71"/>
      <c r="K1347" s="71"/>
      <c r="L1347" s="72" t="n">
        <f aca="false">(SUM(G1347:K1347)-MIN(G1347:K1347)-MAX(G1347:K1347))/3</f>
        <v>0</v>
      </c>
      <c r="M1347" s="73" t="n">
        <v>8</v>
      </c>
    </row>
    <row r="1348" customFormat="false" ht="12.75" hidden="false" customHeight="false" outlineLevel="0" collapsed="false">
      <c r="A1348" s="21"/>
      <c r="B1348" s="22"/>
      <c r="C1348" s="22"/>
      <c r="D1348" s="22"/>
      <c r="E1348" s="70" t="n">
        <f aca="false">L1348</f>
        <v>0</v>
      </c>
      <c r="F1348" s="24"/>
      <c r="G1348" s="71"/>
      <c r="H1348" s="71"/>
      <c r="I1348" s="71"/>
      <c r="J1348" s="71"/>
      <c r="K1348" s="71"/>
      <c r="L1348" s="72" t="n">
        <f aca="false">(SUM(G1348:K1348)-MIN(G1348:K1348)-MAX(G1348:K1348))/3</f>
        <v>0</v>
      </c>
      <c r="M1348" s="73" t="n">
        <v>9</v>
      </c>
    </row>
    <row r="1349" customFormat="false" ht="13.5" hidden="false" customHeight="false" outlineLevel="0" collapsed="false">
      <c r="A1349" s="35"/>
      <c r="B1349" s="36"/>
      <c r="C1349" s="36"/>
      <c r="D1349" s="36"/>
      <c r="E1349" s="38" t="n">
        <f aca="false">L1349</f>
        <v>0</v>
      </c>
      <c r="F1349" s="65"/>
      <c r="G1349" s="47"/>
      <c r="H1349" s="47"/>
      <c r="I1349" s="47"/>
      <c r="J1349" s="47"/>
      <c r="K1349" s="47"/>
      <c r="L1349" s="66" t="n">
        <f aca="false">(SUM(G1349:K1349)-MIN(G1349:K1349)-MAX(G1349:K1349))/3</f>
        <v>0</v>
      </c>
      <c r="M1349" s="63" t="n">
        <v>10</v>
      </c>
    </row>
    <row r="1350" customFormat="false" ht="12.75" hidden="false" customHeight="false" outlineLevel="0" collapsed="false">
      <c r="G1350" s="24"/>
      <c r="H1350" s="24"/>
      <c r="I1350" s="24"/>
      <c r="J1350" s="24"/>
      <c r="K1350" s="24"/>
      <c r="L1350" s="24"/>
      <c r="M1350" s="24"/>
    </row>
    <row r="1352" customFormat="false" ht="12.75" hidden="false" customHeight="false" outlineLevel="0" collapsed="false">
      <c r="C1352" s="0" t="s">
        <v>21</v>
      </c>
      <c r="D1352" s="48"/>
    </row>
    <row r="1354" customFormat="false" ht="12.75" hidden="false" customHeight="false" outlineLevel="0" collapsed="false">
      <c r="C1354" s="74" t="s">
        <v>22</v>
      </c>
      <c r="D1354" s="48"/>
    </row>
    <row r="1356" customFormat="false" ht="12.75" hidden="false" customHeight="false" outlineLevel="0" collapsed="false">
      <c r="C1356" s="74" t="s">
        <v>23</v>
      </c>
      <c r="D1356" s="48"/>
    </row>
    <row r="1358" customFormat="false" ht="12.75" hidden="false" customHeight="false" outlineLevel="0" collapsed="false">
      <c r="C1358" s="74" t="s">
        <v>24</v>
      </c>
      <c r="D1358" s="48"/>
    </row>
    <row r="1360" customFormat="false" ht="12.75" hidden="false" customHeight="false" outlineLevel="0" collapsed="false">
      <c r="C1360" s="74" t="s">
        <v>25</v>
      </c>
      <c r="D1360" s="48"/>
    </row>
    <row r="1371" customFormat="false" ht="20.25" hidden="false" customHeight="false" outlineLevel="0" collapsed="false">
      <c r="A1371" s="1"/>
      <c r="B1371" s="1"/>
      <c r="C1371" s="1" t="s">
        <v>0</v>
      </c>
      <c r="D1371" s="1"/>
      <c r="E1371" s="1"/>
      <c r="M1371" s="1"/>
    </row>
    <row r="1372" customFormat="false" ht="18" hidden="false" customHeight="false" outlineLevel="0" collapsed="false">
      <c r="B1372" s="2"/>
      <c r="C1372" s="2" t="s">
        <v>1</v>
      </c>
      <c r="D1372" s="2"/>
      <c r="E1372" s="2"/>
      <c r="M1372" s="2"/>
    </row>
    <row r="1373" customFormat="false" ht="18" hidden="false" customHeight="false" outlineLevel="0" collapsed="false">
      <c r="A1373" s="2"/>
      <c r="B1373" s="2"/>
      <c r="C1373" s="2"/>
      <c r="D1373" s="2"/>
      <c r="E1373" s="2"/>
      <c r="G1373" s="4" t="s">
        <v>2</v>
      </c>
      <c r="H1373" s="5" t="s">
        <v>3</v>
      </c>
      <c r="M1373" s="2"/>
    </row>
    <row r="1374" customFormat="false" ht="15" hidden="false" customHeight="false" outlineLevel="0" collapsed="false">
      <c r="B1374" s="6"/>
      <c r="C1374" s="6" t="s">
        <v>4</v>
      </c>
      <c r="H1374" s="0" t="s">
        <v>5</v>
      </c>
    </row>
    <row r="1375" customFormat="false" ht="13.5" hidden="false" customHeight="false" outlineLevel="0" collapsed="false">
      <c r="G1375" s="7" t="s">
        <v>6</v>
      </c>
      <c r="H1375" s="8" t="s">
        <v>7</v>
      </c>
    </row>
    <row r="1376" customFormat="false" ht="13.5" hidden="false" customHeight="false" outlineLevel="0" collapsed="false">
      <c r="A1376" s="9" t="s">
        <v>8</v>
      </c>
      <c r="B1376" s="9" t="s">
        <v>9</v>
      </c>
      <c r="C1376" s="9" t="s">
        <v>10</v>
      </c>
      <c r="D1376" s="9" t="s">
        <v>11</v>
      </c>
      <c r="E1376" s="9" t="s">
        <v>12</v>
      </c>
      <c r="H1376" s="8" t="s">
        <v>13</v>
      </c>
      <c r="I1376" s="82"/>
      <c r="J1376" s="82"/>
      <c r="K1376" s="82"/>
      <c r="L1376" s="83"/>
      <c r="M1376" s="82"/>
    </row>
    <row r="1377" customFormat="false" ht="20.25" hidden="false" customHeight="false" outlineLevel="0" collapsed="false">
      <c r="A1377" s="3" t="s">
        <v>93</v>
      </c>
      <c r="G1377" s="4" t="s">
        <v>16</v>
      </c>
      <c r="H1377" s="0" t="s">
        <v>17</v>
      </c>
      <c r="I1377" s="24"/>
      <c r="J1377" s="24"/>
      <c r="K1377" s="24"/>
      <c r="L1377" s="24"/>
      <c r="M1377" s="24"/>
    </row>
    <row r="1378" customFormat="false" ht="21" hidden="false" customHeight="false" outlineLevel="0" collapsed="false">
      <c r="A1378" s="3" t="s">
        <v>87</v>
      </c>
      <c r="G1378" s="4" t="s">
        <v>19</v>
      </c>
      <c r="H1378" s="0" t="s">
        <v>20</v>
      </c>
      <c r="I1378" s="24"/>
      <c r="J1378" s="24"/>
      <c r="K1378" s="24"/>
      <c r="L1378" s="24"/>
      <c r="M1378" s="24"/>
    </row>
    <row r="1379" customFormat="false" ht="26.25" hidden="false" customHeight="false" outlineLevel="0" collapsed="false">
      <c r="A1379" s="3" t="s">
        <v>14</v>
      </c>
      <c r="G1379" s="11" t="s">
        <v>21</v>
      </c>
      <c r="H1379" s="11" t="s">
        <v>22</v>
      </c>
      <c r="I1379" s="11" t="s">
        <v>23</v>
      </c>
      <c r="J1379" s="11" t="s">
        <v>24</v>
      </c>
      <c r="K1379" s="11" t="s">
        <v>25</v>
      </c>
      <c r="L1379" s="12" t="s">
        <v>26</v>
      </c>
      <c r="M1379" s="9" t="s">
        <v>27</v>
      </c>
    </row>
    <row r="1380" customFormat="false" ht="12.75" hidden="false" customHeight="false" outlineLevel="0" collapsed="false">
      <c r="A1380" s="13" t="n">
        <v>1</v>
      </c>
      <c r="B1380" s="14" t="s">
        <v>106</v>
      </c>
      <c r="C1380" s="14" t="s">
        <v>29</v>
      </c>
      <c r="D1380" s="14" t="s">
        <v>58</v>
      </c>
      <c r="E1380" s="15" t="n">
        <f aca="false">L1380</f>
        <v>0</v>
      </c>
      <c r="F1380" s="16"/>
      <c r="G1380" s="45"/>
      <c r="H1380" s="45"/>
      <c r="I1380" s="45"/>
      <c r="J1380" s="45"/>
      <c r="K1380" s="45"/>
      <c r="L1380" s="61" t="n">
        <f aca="false">(SUM(G1380:K1380)-MIN(G1380:K1380)-MAX(G1380:K1380))/3</f>
        <v>0</v>
      </c>
      <c r="M1380" s="20" t="n">
        <v>1</v>
      </c>
    </row>
    <row r="1381" customFormat="false" ht="12.75" hidden="false" customHeight="false" outlineLevel="0" collapsed="false">
      <c r="A1381" s="21" t="n">
        <v>2</v>
      </c>
      <c r="B1381" s="22" t="s">
        <v>102</v>
      </c>
      <c r="C1381" s="22" t="s">
        <v>29</v>
      </c>
      <c r="D1381" s="22" t="s">
        <v>58</v>
      </c>
      <c r="E1381" s="23" t="n">
        <f aca="false">L1381</f>
        <v>0</v>
      </c>
      <c r="F1381" s="24"/>
      <c r="G1381" s="46"/>
      <c r="H1381" s="46"/>
      <c r="I1381" s="46"/>
      <c r="J1381" s="46"/>
      <c r="K1381" s="46"/>
      <c r="L1381" s="62" t="n">
        <f aca="false">(SUM(G1381:K1381)-MIN(G1381:K1381)-MAX(G1381:K1381))/3</f>
        <v>0</v>
      </c>
      <c r="M1381" s="20" t="n">
        <v>2</v>
      </c>
    </row>
    <row r="1382" customFormat="false" ht="12.75" hidden="false" customHeight="false" outlineLevel="0" collapsed="false">
      <c r="A1382" s="21" t="n">
        <v>3</v>
      </c>
      <c r="B1382" s="22" t="s">
        <v>103</v>
      </c>
      <c r="C1382" s="22" t="s">
        <v>29</v>
      </c>
      <c r="D1382" s="22" t="s">
        <v>33</v>
      </c>
      <c r="E1382" s="23" t="n">
        <f aca="false">L1382</f>
        <v>0</v>
      </c>
      <c r="F1382" s="24"/>
      <c r="G1382" s="46"/>
      <c r="H1382" s="46"/>
      <c r="I1382" s="46"/>
      <c r="J1382" s="46"/>
      <c r="K1382" s="46"/>
      <c r="L1382" s="62" t="n">
        <f aca="false">(SUM(G1382:K1382)-MIN(G1382:K1382)-MAX(G1382:K1382))/3</f>
        <v>0</v>
      </c>
      <c r="M1382" s="20" t="n">
        <v>3</v>
      </c>
    </row>
    <row r="1383" customFormat="false" ht="12.75" hidden="false" customHeight="false" outlineLevel="0" collapsed="false">
      <c r="A1383" s="21" t="n">
        <v>4</v>
      </c>
      <c r="B1383" s="22"/>
      <c r="C1383" s="22"/>
      <c r="D1383" s="22"/>
      <c r="E1383" s="23" t="n">
        <f aca="false">L1383</f>
        <v>0</v>
      </c>
      <c r="F1383" s="24"/>
      <c r="G1383" s="46"/>
      <c r="H1383" s="46"/>
      <c r="I1383" s="46"/>
      <c r="J1383" s="46"/>
      <c r="K1383" s="46"/>
      <c r="L1383" s="62" t="n">
        <f aca="false">(SUM(G1383:K1383)-MIN(G1383:K1383)-MAX(G1383:K1383))/3</f>
        <v>0</v>
      </c>
      <c r="M1383" s="63" t="n">
        <v>4</v>
      </c>
    </row>
    <row r="1384" customFormat="false" ht="12.75" hidden="false" customHeight="false" outlineLevel="0" collapsed="false">
      <c r="A1384" s="21" t="n">
        <v>5</v>
      </c>
      <c r="B1384" s="22"/>
      <c r="C1384" s="22"/>
      <c r="D1384" s="22"/>
      <c r="E1384" s="23" t="n">
        <f aca="false">L1384</f>
        <v>0</v>
      </c>
      <c r="F1384" s="24"/>
      <c r="G1384" s="46"/>
      <c r="H1384" s="46"/>
      <c r="I1384" s="46"/>
      <c r="J1384" s="46"/>
      <c r="K1384" s="46"/>
      <c r="L1384" s="62" t="n">
        <f aca="false">(SUM(G1384:K1384)-MIN(G1384:K1384)-MAX(G1384:K1384))/3</f>
        <v>0</v>
      </c>
      <c r="M1384" s="63" t="n">
        <v>5</v>
      </c>
    </row>
    <row r="1385" customFormat="false" ht="12.75" hidden="false" customHeight="false" outlineLevel="0" collapsed="false">
      <c r="A1385" s="21"/>
      <c r="B1385" s="22"/>
      <c r="C1385" s="22"/>
      <c r="D1385" s="22"/>
      <c r="E1385" s="23" t="n">
        <f aca="false">L1385</f>
        <v>0</v>
      </c>
      <c r="F1385" s="24"/>
      <c r="G1385" s="46"/>
      <c r="H1385" s="46"/>
      <c r="I1385" s="46"/>
      <c r="J1385" s="46"/>
      <c r="K1385" s="46"/>
      <c r="L1385" s="62" t="n">
        <f aca="false">(SUM(G1385:K1385)-MIN(G1385:K1385)-MAX(G1385:K1385))/3</f>
        <v>0</v>
      </c>
      <c r="M1385" s="63" t="n">
        <v>6</v>
      </c>
    </row>
    <row r="1386" customFormat="false" ht="12.75" hidden="false" customHeight="false" outlineLevel="0" collapsed="false">
      <c r="A1386" s="21"/>
      <c r="B1386" s="22"/>
      <c r="C1386" s="22"/>
      <c r="D1386" s="22"/>
      <c r="E1386" s="23" t="n">
        <f aca="false">L1386</f>
        <v>0</v>
      </c>
      <c r="F1386" s="24"/>
      <c r="G1386" s="46"/>
      <c r="H1386" s="46"/>
      <c r="I1386" s="46"/>
      <c r="J1386" s="46"/>
      <c r="K1386" s="46"/>
      <c r="L1386" s="62" t="n">
        <f aca="false">(SUM(G1386:K1386)-MIN(G1386:K1386)-MAX(G1386:K1386))/3</f>
        <v>0</v>
      </c>
      <c r="M1386" s="63" t="n">
        <v>7</v>
      </c>
    </row>
    <row r="1387" customFormat="false" ht="12.75" hidden="false" customHeight="false" outlineLevel="0" collapsed="false">
      <c r="A1387" s="21"/>
      <c r="B1387" s="22"/>
      <c r="C1387" s="22"/>
      <c r="D1387" s="22"/>
      <c r="E1387" s="70" t="n">
        <f aca="false">L1387</f>
        <v>0</v>
      </c>
      <c r="F1387" s="24"/>
      <c r="G1387" s="71"/>
      <c r="H1387" s="71"/>
      <c r="I1387" s="71"/>
      <c r="J1387" s="71"/>
      <c r="K1387" s="71"/>
      <c r="L1387" s="72" t="n">
        <f aca="false">(SUM(G1387:K1387)-MIN(G1387:K1387)-MAX(G1387:K1387))/3</f>
        <v>0</v>
      </c>
      <c r="M1387" s="73" t="n">
        <v>8</v>
      </c>
    </row>
    <row r="1388" customFormat="false" ht="12.75" hidden="false" customHeight="false" outlineLevel="0" collapsed="false">
      <c r="A1388" s="21"/>
      <c r="B1388" s="22"/>
      <c r="C1388" s="22"/>
      <c r="D1388" s="22"/>
      <c r="E1388" s="70" t="n">
        <f aca="false">L1388</f>
        <v>0</v>
      </c>
      <c r="F1388" s="24"/>
      <c r="G1388" s="71"/>
      <c r="H1388" s="71"/>
      <c r="I1388" s="71"/>
      <c r="J1388" s="71"/>
      <c r="K1388" s="71"/>
      <c r="L1388" s="72" t="n">
        <f aca="false">(SUM(G1388:K1388)-MIN(G1388:K1388)-MAX(G1388:K1388))/3</f>
        <v>0</v>
      </c>
      <c r="M1388" s="73" t="n">
        <v>9</v>
      </c>
    </row>
    <row r="1389" customFormat="false" ht="13.5" hidden="false" customHeight="false" outlineLevel="0" collapsed="false">
      <c r="A1389" s="35"/>
      <c r="B1389" s="36"/>
      <c r="C1389" s="36"/>
      <c r="D1389" s="36"/>
      <c r="E1389" s="38" t="n">
        <f aca="false">L1389</f>
        <v>0</v>
      </c>
      <c r="F1389" s="65"/>
      <c r="G1389" s="47"/>
      <c r="H1389" s="47"/>
      <c r="I1389" s="47"/>
      <c r="J1389" s="47"/>
      <c r="K1389" s="47"/>
      <c r="L1389" s="66" t="n">
        <f aca="false">(SUM(G1389:K1389)-MIN(G1389:K1389)-MAX(G1389:K1389))/3</f>
        <v>0</v>
      </c>
      <c r="M1389" s="63" t="n">
        <v>10</v>
      </c>
    </row>
    <row r="1390" customFormat="false" ht="13.5" hidden="false" customHeight="false" outlineLevel="0" collapsed="false">
      <c r="A1390" s="24"/>
      <c r="B1390" s="24"/>
      <c r="C1390" s="24"/>
      <c r="D1390" s="24"/>
      <c r="E1390" s="24"/>
      <c r="G1390" s="24"/>
      <c r="H1390" s="24"/>
      <c r="I1390" s="24"/>
      <c r="J1390" s="24"/>
      <c r="K1390" s="24"/>
      <c r="L1390" s="24"/>
      <c r="M1390" s="24"/>
    </row>
    <row r="1391" customFormat="false" ht="26.25" hidden="false" customHeight="false" outlineLevel="0" collapsed="false">
      <c r="A1391" s="3" t="s">
        <v>31</v>
      </c>
      <c r="G1391" s="11" t="s">
        <v>21</v>
      </c>
      <c r="H1391" s="11" t="s">
        <v>22</v>
      </c>
      <c r="I1391" s="11" t="s">
        <v>23</v>
      </c>
      <c r="J1391" s="11" t="s">
        <v>24</v>
      </c>
      <c r="K1391" s="11" t="s">
        <v>25</v>
      </c>
      <c r="L1391" s="12" t="s">
        <v>26</v>
      </c>
      <c r="M1391" s="9" t="s">
        <v>27</v>
      </c>
    </row>
    <row r="1392" customFormat="false" ht="12.75" hidden="false" customHeight="false" outlineLevel="0" collapsed="false">
      <c r="A1392" s="13" t="n">
        <v>1</v>
      </c>
      <c r="B1392" s="14" t="s">
        <v>99</v>
      </c>
      <c r="C1392" s="14" t="s">
        <v>29</v>
      </c>
      <c r="D1392" s="14" t="s">
        <v>30</v>
      </c>
      <c r="E1392" s="15" t="n">
        <f aca="false">L1392</f>
        <v>0</v>
      </c>
      <c r="F1392" s="16"/>
      <c r="G1392" s="45"/>
      <c r="H1392" s="45"/>
      <c r="I1392" s="45"/>
      <c r="J1392" s="45"/>
      <c r="K1392" s="45"/>
      <c r="L1392" s="61" t="n">
        <f aca="false">(SUM(G1392:K1392)-MIN(G1392:K1392)-MAX(G1392:K1392))/3</f>
        <v>0</v>
      </c>
      <c r="M1392" s="20" t="n">
        <v>1</v>
      </c>
    </row>
    <row r="1393" customFormat="false" ht="12.75" hidden="false" customHeight="false" outlineLevel="0" collapsed="false">
      <c r="A1393" s="21"/>
      <c r="B1393" s="22"/>
      <c r="C1393" s="22"/>
      <c r="D1393" s="22"/>
      <c r="E1393" s="23" t="n">
        <f aca="false">L1393</f>
        <v>0</v>
      </c>
      <c r="F1393" s="24"/>
      <c r="G1393" s="46"/>
      <c r="H1393" s="46"/>
      <c r="I1393" s="46"/>
      <c r="J1393" s="46"/>
      <c r="K1393" s="46"/>
      <c r="L1393" s="62" t="n">
        <f aca="false">(SUM(G1393:K1393)-MIN(G1393:K1393)-MAX(G1393:K1393))/3</f>
        <v>0</v>
      </c>
      <c r="M1393" s="20" t="n">
        <v>2</v>
      </c>
    </row>
    <row r="1394" customFormat="false" ht="12.75" hidden="false" customHeight="false" outlineLevel="0" collapsed="false">
      <c r="A1394" s="21"/>
      <c r="B1394" s="22"/>
      <c r="C1394" s="22"/>
      <c r="D1394" s="22"/>
      <c r="E1394" s="23" t="n">
        <f aca="false">L1394</f>
        <v>0</v>
      </c>
      <c r="F1394" s="24"/>
      <c r="G1394" s="46"/>
      <c r="H1394" s="46"/>
      <c r="I1394" s="46"/>
      <c r="J1394" s="46"/>
      <c r="K1394" s="46"/>
      <c r="L1394" s="62" t="n">
        <f aca="false">(SUM(G1394:K1394)-MIN(G1394:K1394)-MAX(G1394:K1394))/3</f>
        <v>0</v>
      </c>
      <c r="M1394" s="20" t="n">
        <v>3</v>
      </c>
    </row>
    <row r="1395" customFormat="false" ht="12.75" hidden="false" customHeight="false" outlineLevel="0" collapsed="false">
      <c r="A1395" s="21"/>
      <c r="B1395" s="22"/>
      <c r="C1395" s="22"/>
      <c r="D1395" s="22"/>
      <c r="E1395" s="23" t="n">
        <f aca="false">L1395</f>
        <v>0</v>
      </c>
      <c r="F1395" s="24"/>
      <c r="G1395" s="46"/>
      <c r="H1395" s="46"/>
      <c r="I1395" s="46"/>
      <c r="J1395" s="46"/>
      <c r="K1395" s="46"/>
      <c r="L1395" s="62" t="n">
        <f aca="false">(SUM(G1395:K1395)-MIN(G1395:K1395)-MAX(G1395:K1395))/3</f>
        <v>0</v>
      </c>
      <c r="M1395" s="63" t="n">
        <v>4</v>
      </c>
    </row>
    <row r="1396" customFormat="false" ht="12.75" hidden="false" customHeight="false" outlineLevel="0" collapsed="false">
      <c r="A1396" s="21"/>
      <c r="B1396" s="22"/>
      <c r="C1396" s="22"/>
      <c r="D1396" s="22"/>
      <c r="E1396" s="23" t="n">
        <f aca="false">L1396</f>
        <v>0</v>
      </c>
      <c r="F1396" s="24"/>
      <c r="G1396" s="46"/>
      <c r="H1396" s="46"/>
      <c r="I1396" s="46"/>
      <c r="J1396" s="46"/>
      <c r="K1396" s="46"/>
      <c r="L1396" s="62" t="n">
        <f aca="false">(SUM(G1396:K1396)-MIN(G1396:K1396)-MAX(G1396:K1396))/3</f>
        <v>0</v>
      </c>
      <c r="M1396" s="63" t="n">
        <v>5</v>
      </c>
    </row>
    <row r="1397" customFormat="false" ht="12.75" hidden="false" customHeight="false" outlineLevel="0" collapsed="false">
      <c r="A1397" s="21"/>
      <c r="B1397" s="22"/>
      <c r="C1397" s="22"/>
      <c r="D1397" s="22"/>
      <c r="E1397" s="23" t="n">
        <f aca="false">L1397</f>
        <v>0</v>
      </c>
      <c r="F1397" s="24"/>
      <c r="G1397" s="46"/>
      <c r="H1397" s="46"/>
      <c r="I1397" s="46"/>
      <c r="J1397" s="46"/>
      <c r="K1397" s="46"/>
      <c r="L1397" s="62" t="n">
        <f aca="false">(SUM(G1397:K1397)-MIN(G1397:K1397)-MAX(G1397:K1397))/3</f>
        <v>0</v>
      </c>
      <c r="M1397" s="63" t="n">
        <v>6</v>
      </c>
    </row>
    <row r="1398" customFormat="false" ht="12.75" hidden="false" customHeight="false" outlineLevel="0" collapsed="false">
      <c r="A1398" s="21"/>
      <c r="B1398" s="22"/>
      <c r="C1398" s="22"/>
      <c r="D1398" s="22"/>
      <c r="E1398" s="23" t="n">
        <f aca="false">L1398</f>
        <v>0</v>
      </c>
      <c r="F1398" s="24"/>
      <c r="G1398" s="46"/>
      <c r="H1398" s="46"/>
      <c r="I1398" s="46"/>
      <c r="J1398" s="46"/>
      <c r="K1398" s="46"/>
      <c r="L1398" s="62" t="n">
        <f aca="false">(SUM(G1398:K1398)-MIN(G1398:K1398)-MAX(G1398:K1398))/3</f>
        <v>0</v>
      </c>
      <c r="M1398" s="63" t="n">
        <v>7</v>
      </c>
    </row>
    <row r="1399" customFormat="false" ht="12.75" hidden="false" customHeight="false" outlineLevel="0" collapsed="false">
      <c r="A1399" s="21"/>
      <c r="B1399" s="22"/>
      <c r="C1399" s="22"/>
      <c r="D1399" s="22"/>
      <c r="E1399" s="70" t="n">
        <f aca="false">L1399</f>
        <v>0</v>
      </c>
      <c r="F1399" s="24"/>
      <c r="G1399" s="71"/>
      <c r="H1399" s="71"/>
      <c r="I1399" s="71"/>
      <c r="J1399" s="71"/>
      <c r="K1399" s="71"/>
      <c r="L1399" s="72" t="n">
        <f aca="false">(SUM(G1399:K1399)-MIN(G1399:K1399)-MAX(G1399:K1399))/3</f>
        <v>0</v>
      </c>
      <c r="M1399" s="73" t="n">
        <v>8</v>
      </c>
    </row>
    <row r="1400" customFormat="false" ht="12.75" hidden="false" customHeight="false" outlineLevel="0" collapsed="false">
      <c r="A1400" s="21"/>
      <c r="B1400" s="22"/>
      <c r="C1400" s="22"/>
      <c r="D1400" s="22"/>
      <c r="E1400" s="70" t="n">
        <f aca="false">L1400</f>
        <v>0</v>
      </c>
      <c r="F1400" s="24"/>
      <c r="G1400" s="71"/>
      <c r="H1400" s="71"/>
      <c r="I1400" s="71"/>
      <c r="J1400" s="71"/>
      <c r="K1400" s="71"/>
      <c r="L1400" s="72" t="n">
        <f aca="false">(SUM(G1400:K1400)-MIN(G1400:K1400)-MAX(G1400:K1400))/3</f>
        <v>0</v>
      </c>
      <c r="M1400" s="73" t="n">
        <v>9</v>
      </c>
    </row>
    <row r="1401" customFormat="false" ht="13.5" hidden="false" customHeight="false" outlineLevel="0" collapsed="false">
      <c r="A1401" s="35"/>
      <c r="B1401" s="36"/>
      <c r="C1401" s="36"/>
      <c r="D1401" s="36"/>
      <c r="E1401" s="38" t="n">
        <f aca="false">L1401</f>
        <v>0</v>
      </c>
      <c r="F1401" s="65"/>
      <c r="G1401" s="47"/>
      <c r="H1401" s="47"/>
      <c r="I1401" s="47"/>
      <c r="J1401" s="47"/>
      <c r="K1401" s="47"/>
      <c r="L1401" s="66" t="n">
        <f aca="false">(SUM(G1401:K1401)-MIN(G1401:K1401)-MAX(G1401:K1401))/3</f>
        <v>0</v>
      </c>
      <c r="M1401" s="63" t="n">
        <v>10</v>
      </c>
    </row>
    <row r="1404" customFormat="false" ht="12.75" hidden="false" customHeight="false" outlineLevel="0" collapsed="false">
      <c r="C1404" s="0" t="s">
        <v>21</v>
      </c>
      <c r="D1404" s="48"/>
    </row>
    <row r="1406" customFormat="false" ht="12.75" hidden="false" customHeight="false" outlineLevel="0" collapsed="false">
      <c r="C1406" s="74" t="s">
        <v>22</v>
      </c>
      <c r="D1406" s="48"/>
    </row>
    <row r="1408" customFormat="false" ht="12.75" hidden="false" customHeight="false" outlineLevel="0" collapsed="false">
      <c r="C1408" s="74" t="s">
        <v>23</v>
      </c>
      <c r="D1408" s="48"/>
    </row>
    <row r="1410" customFormat="false" ht="12.75" hidden="false" customHeight="false" outlineLevel="0" collapsed="false">
      <c r="C1410" s="74" t="s">
        <v>24</v>
      </c>
      <c r="D1410" s="48"/>
    </row>
    <row r="1412" customFormat="false" ht="12.75" hidden="false" customHeight="false" outlineLevel="0" collapsed="false">
      <c r="C1412" s="74" t="s">
        <v>25</v>
      </c>
      <c r="D1412" s="48"/>
    </row>
    <row r="1423" customFormat="false" ht="20.25" hidden="false" customHeight="false" outlineLevel="0" collapsed="false">
      <c r="A1423" s="1"/>
      <c r="B1423" s="1"/>
      <c r="C1423" s="1" t="s">
        <v>0</v>
      </c>
      <c r="D1423" s="1"/>
      <c r="E1423" s="1"/>
      <c r="M1423" s="1"/>
    </row>
    <row r="1424" customFormat="false" ht="18" hidden="false" customHeight="false" outlineLevel="0" collapsed="false">
      <c r="B1424" s="2"/>
      <c r="C1424" s="2" t="s">
        <v>1</v>
      </c>
      <c r="D1424" s="2"/>
      <c r="E1424" s="2"/>
      <c r="M1424" s="2"/>
    </row>
    <row r="1425" customFormat="false" ht="18" hidden="false" customHeight="false" outlineLevel="0" collapsed="false">
      <c r="A1425" s="2"/>
      <c r="B1425" s="2"/>
      <c r="C1425" s="2"/>
      <c r="D1425" s="2"/>
      <c r="E1425" s="2"/>
      <c r="G1425" s="4" t="s">
        <v>2</v>
      </c>
      <c r="H1425" s="5" t="s">
        <v>3</v>
      </c>
      <c r="M1425" s="2"/>
    </row>
    <row r="1426" customFormat="false" ht="15" hidden="false" customHeight="false" outlineLevel="0" collapsed="false">
      <c r="B1426" s="6"/>
      <c r="C1426" s="6" t="s">
        <v>4</v>
      </c>
      <c r="H1426" s="0" t="s">
        <v>5</v>
      </c>
    </row>
    <row r="1427" customFormat="false" ht="13.5" hidden="false" customHeight="false" outlineLevel="0" collapsed="false">
      <c r="G1427" s="7" t="s">
        <v>6</v>
      </c>
      <c r="H1427" s="8" t="s">
        <v>7</v>
      </c>
    </row>
    <row r="1428" customFormat="false" ht="13.5" hidden="false" customHeight="false" outlineLevel="0" collapsed="false">
      <c r="A1428" s="9" t="s">
        <v>8</v>
      </c>
      <c r="B1428" s="9" t="s">
        <v>9</v>
      </c>
      <c r="C1428" s="9" t="s">
        <v>10</v>
      </c>
      <c r="D1428" s="9" t="s">
        <v>11</v>
      </c>
      <c r="E1428" s="9" t="s">
        <v>12</v>
      </c>
      <c r="H1428" s="8" t="s">
        <v>13</v>
      </c>
      <c r="I1428" s="82"/>
      <c r="J1428" s="82"/>
      <c r="K1428" s="82"/>
      <c r="L1428" s="83"/>
      <c r="M1428" s="82"/>
    </row>
    <row r="1429" customFormat="false" ht="20.25" hidden="false" customHeight="false" outlineLevel="0" collapsed="false">
      <c r="A1429" s="3" t="s">
        <v>93</v>
      </c>
      <c r="G1429" s="4" t="s">
        <v>16</v>
      </c>
      <c r="H1429" s="0" t="s">
        <v>17</v>
      </c>
      <c r="I1429" s="24"/>
      <c r="J1429" s="24"/>
      <c r="K1429" s="24"/>
      <c r="L1429" s="24"/>
      <c r="M1429" s="24"/>
    </row>
    <row r="1430" customFormat="false" ht="21" hidden="false" customHeight="false" outlineLevel="0" collapsed="false">
      <c r="A1430" s="3" t="s">
        <v>113</v>
      </c>
      <c r="G1430" s="4" t="s">
        <v>19</v>
      </c>
      <c r="H1430" s="0" t="s">
        <v>20</v>
      </c>
      <c r="I1430" s="24"/>
      <c r="J1430" s="24"/>
      <c r="K1430" s="24"/>
      <c r="L1430" s="24"/>
      <c r="M1430" s="24"/>
    </row>
    <row r="1431" customFormat="false" ht="26.25" hidden="false" customHeight="false" outlineLevel="0" collapsed="false">
      <c r="A1431" s="3" t="s">
        <v>88</v>
      </c>
      <c r="G1431" s="11" t="s">
        <v>21</v>
      </c>
      <c r="H1431" s="11" t="s">
        <v>22</v>
      </c>
      <c r="I1431" s="11" t="s">
        <v>23</v>
      </c>
      <c r="J1431" s="11" t="s">
        <v>24</v>
      </c>
      <c r="K1431" s="11" t="s">
        <v>25</v>
      </c>
      <c r="L1431" s="12" t="s">
        <v>26</v>
      </c>
      <c r="M1431" s="9" t="s">
        <v>27</v>
      </c>
    </row>
    <row r="1432" customFormat="false" ht="12.75" hidden="false" customHeight="false" outlineLevel="0" collapsed="false">
      <c r="A1432" s="13" t="n">
        <v>1</v>
      </c>
      <c r="B1432" s="14"/>
      <c r="C1432" s="14"/>
      <c r="D1432" s="14"/>
      <c r="E1432" s="15" t="n">
        <f aca="false">L1432</f>
        <v>0</v>
      </c>
      <c r="F1432" s="16"/>
      <c r="G1432" s="45"/>
      <c r="H1432" s="45"/>
      <c r="I1432" s="45"/>
      <c r="J1432" s="45"/>
      <c r="K1432" s="45"/>
      <c r="L1432" s="61" t="n">
        <f aca="false">(SUM(G1432:K1432)-MIN(G1432:K1432)-MAX(G1432:K1432))/3</f>
        <v>0</v>
      </c>
      <c r="M1432" s="20" t="n">
        <v>1</v>
      </c>
    </row>
    <row r="1433" customFormat="false" ht="12.75" hidden="false" customHeight="false" outlineLevel="0" collapsed="false">
      <c r="A1433" s="21" t="n">
        <v>2</v>
      </c>
      <c r="B1433" s="22"/>
      <c r="C1433" s="22"/>
      <c r="D1433" s="22"/>
      <c r="E1433" s="23" t="n">
        <f aca="false">L1433</f>
        <v>0</v>
      </c>
      <c r="F1433" s="24"/>
      <c r="G1433" s="46"/>
      <c r="H1433" s="46"/>
      <c r="I1433" s="46"/>
      <c r="J1433" s="46"/>
      <c r="K1433" s="46"/>
      <c r="L1433" s="62" t="n">
        <f aca="false">(SUM(G1433:K1433)-MIN(G1433:K1433)-MAX(G1433:K1433))/3</f>
        <v>0</v>
      </c>
      <c r="M1433" s="20" t="n">
        <v>2</v>
      </c>
    </row>
    <row r="1434" customFormat="false" ht="12.75" hidden="false" customHeight="false" outlineLevel="0" collapsed="false">
      <c r="A1434" s="21"/>
      <c r="B1434" s="22"/>
      <c r="C1434" s="22"/>
      <c r="D1434" s="22"/>
      <c r="E1434" s="23" t="n">
        <f aca="false">L1434</f>
        <v>0</v>
      </c>
      <c r="F1434" s="24"/>
      <c r="G1434" s="46"/>
      <c r="H1434" s="46"/>
      <c r="I1434" s="46"/>
      <c r="J1434" s="46"/>
      <c r="K1434" s="46"/>
      <c r="L1434" s="62" t="n">
        <f aca="false">(SUM(G1434:K1434)-MIN(G1434:K1434)-MAX(G1434:K1434))/3</f>
        <v>0</v>
      </c>
      <c r="M1434" s="20" t="n">
        <v>3</v>
      </c>
    </row>
    <row r="1435" customFormat="false" ht="12.75" hidden="false" customHeight="false" outlineLevel="0" collapsed="false">
      <c r="A1435" s="21"/>
      <c r="B1435" s="22"/>
      <c r="C1435" s="22"/>
      <c r="D1435" s="22"/>
      <c r="E1435" s="23" t="n">
        <f aca="false">L1435</f>
        <v>0</v>
      </c>
      <c r="F1435" s="24"/>
      <c r="G1435" s="46"/>
      <c r="H1435" s="46"/>
      <c r="I1435" s="46"/>
      <c r="J1435" s="46"/>
      <c r="K1435" s="46"/>
      <c r="L1435" s="62" t="n">
        <f aca="false">(SUM(G1435:K1435)-MIN(G1435:K1435)-MAX(G1435:K1435))/3</f>
        <v>0</v>
      </c>
      <c r="M1435" s="63" t="n">
        <v>4</v>
      </c>
    </row>
    <row r="1436" customFormat="false" ht="12.75" hidden="false" customHeight="false" outlineLevel="0" collapsed="false">
      <c r="A1436" s="21"/>
      <c r="B1436" s="22"/>
      <c r="C1436" s="22"/>
      <c r="D1436" s="22"/>
      <c r="E1436" s="23" t="n">
        <f aca="false">L1436</f>
        <v>0</v>
      </c>
      <c r="F1436" s="24"/>
      <c r="G1436" s="46"/>
      <c r="H1436" s="46"/>
      <c r="I1436" s="46"/>
      <c r="J1436" s="46"/>
      <c r="K1436" s="46"/>
      <c r="L1436" s="62" t="n">
        <f aca="false">(SUM(G1436:K1436)-MIN(G1436:K1436)-MAX(G1436:K1436))/3</f>
        <v>0</v>
      </c>
      <c r="M1436" s="63" t="n">
        <v>5</v>
      </c>
    </row>
    <row r="1437" customFormat="false" ht="12.75" hidden="false" customHeight="false" outlineLevel="0" collapsed="false">
      <c r="A1437" s="21"/>
      <c r="B1437" s="22"/>
      <c r="C1437" s="22"/>
      <c r="D1437" s="22"/>
      <c r="E1437" s="23" t="n">
        <f aca="false">L1437</f>
        <v>0</v>
      </c>
      <c r="F1437" s="24"/>
      <c r="G1437" s="46"/>
      <c r="H1437" s="46"/>
      <c r="I1437" s="46"/>
      <c r="J1437" s="46"/>
      <c r="K1437" s="46"/>
      <c r="L1437" s="62" t="n">
        <f aca="false">(SUM(G1437:K1437)-MIN(G1437:K1437)-MAX(G1437:K1437))/3</f>
        <v>0</v>
      </c>
      <c r="M1437" s="63" t="n">
        <v>6</v>
      </c>
    </row>
    <row r="1438" customFormat="false" ht="12.75" hidden="false" customHeight="false" outlineLevel="0" collapsed="false">
      <c r="A1438" s="21"/>
      <c r="B1438" s="22"/>
      <c r="C1438" s="22"/>
      <c r="D1438" s="22"/>
      <c r="E1438" s="23" t="n">
        <f aca="false">L1438</f>
        <v>0</v>
      </c>
      <c r="F1438" s="24"/>
      <c r="G1438" s="46"/>
      <c r="H1438" s="46"/>
      <c r="I1438" s="46"/>
      <c r="J1438" s="46"/>
      <c r="K1438" s="46"/>
      <c r="L1438" s="62" t="n">
        <f aca="false">(SUM(G1438:K1438)-MIN(G1438:K1438)-MAX(G1438:K1438))/3</f>
        <v>0</v>
      </c>
      <c r="M1438" s="63" t="n">
        <v>7</v>
      </c>
    </row>
    <row r="1439" customFormat="false" ht="12.75" hidden="false" customHeight="false" outlineLevel="0" collapsed="false">
      <c r="A1439" s="21"/>
      <c r="B1439" s="22"/>
      <c r="C1439" s="22"/>
      <c r="D1439" s="22"/>
      <c r="E1439" s="70" t="n">
        <f aca="false">L1439</f>
        <v>0</v>
      </c>
      <c r="F1439" s="24"/>
      <c r="G1439" s="71"/>
      <c r="H1439" s="71"/>
      <c r="I1439" s="71"/>
      <c r="J1439" s="71"/>
      <c r="K1439" s="71"/>
      <c r="L1439" s="72" t="n">
        <f aca="false">(SUM(G1439:K1439)-MIN(G1439:K1439)-MAX(G1439:K1439))/3</f>
        <v>0</v>
      </c>
      <c r="M1439" s="73" t="n">
        <v>8</v>
      </c>
    </row>
    <row r="1440" customFormat="false" ht="12.75" hidden="false" customHeight="false" outlineLevel="0" collapsed="false">
      <c r="A1440" s="21"/>
      <c r="B1440" s="22"/>
      <c r="C1440" s="22"/>
      <c r="D1440" s="22"/>
      <c r="E1440" s="70" t="n">
        <f aca="false">L1440</f>
        <v>0</v>
      </c>
      <c r="F1440" s="24"/>
      <c r="G1440" s="71"/>
      <c r="H1440" s="71"/>
      <c r="I1440" s="71"/>
      <c r="J1440" s="71"/>
      <c r="K1440" s="71"/>
      <c r="L1440" s="72" t="n">
        <f aca="false">(SUM(G1440:K1440)-MIN(G1440:K1440)-MAX(G1440:K1440))/3</f>
        <v>0</v>
      </c>
      <c r="M1440" s="73" t="n">
        <v>9</v>
      </c>
    </row>
    <row r="1441" customFormat="false" ht="13.5" hidden="false" customHeight="false" outlineLevel="0" collapsed="false">
      <c r="A1441" s="35"/>
      <c r="B1441" s="36"/>
      <c r="C1441" s="36"/>
      <c r="D1441" s="36"/>
      <c r="E1441" s="38" t="n">
        <f aca="false">L1441</f>
        <v>0</v>
      </c>
      <c r="F1441" s="65"/>
      <c r="G1441" s="47"/>
      <c r="H1441" s="47"/>
      <c r="I1441" s="47"/>
      <c r="J1441" s="47"/>
      <c r="K1441" s="47"/>
      <c r="L1441" s="66" t="n">
        <f aca="false">(SUM(G1441:K1441)-MIN(G1441:K1441)-MAX(G1441:K1441))/3</f>
        <v>0</v>
      </c>
      <c r="M1441" s="63" t="n">
        <v>10</v>
      </c>
    </row>
    <row r="1442" customFormat="false" ht="13.5" hidden="false" customHeight="false" outlineLevel="0" collapsed="false">
      <c r="A1442" s="24"/>
      <c r="B1442" s="24"/>
      <c r="C1442" s="24"/>
      <c r="D1442" s="24"/>
      <c r="E1442" s="24"/>
      <c r="G1442" s="24"/>
      <c r="H1442" s="24"/>
      <c r="I1442" s="24"/>
      <c r="J1442" s="24"/>
      <c r="K1442" s="24"/>
      <c r="L1442" s="24"/>
      <c r="M1442" s="24"/>
    </row>
    <row r="1443" customFormat="false" ht="26.25" hidden="false" customHeight="false" outlineLevel="0" collapsed="false">
      <c r="A1443" s="3" t="s">
        <v>31</v>
      </c>
      <c r="G1443" s="11" t="s">
        <v>21</v>
      </c>
      <c r="H1443" s="11" t="s">
        <v>22</v>
      </c>
      <c r="I1443" s="11" t="s">
        <v>23</v>
      </c>
      <c r="J1443" s="11" t="s">
        <v>24</v>
      </c>
      <c r="K1443" s="11" t="s">
        <v>25</v>
      </c>
      <c r="L1443" s="12" t="s">
        <v>26</v>
      </c>
      <c r="M1443" s="9" t="s">
        <v>27</v>
      </c>
    </row>
    <row r="1444" customFormat="false" ht="12.75" hidden="false" customHeight="false" outlineLevel="0" collapsed="false">
      <c r="A1444" s="13" t="n">
        <v>1</v>
      </c>
      <c r="B1444" s="14" t="s">
        <v>109</v>
      </c>
      <c r="C1444" s="14" t="s">
        <v>29</v>
      </c>
      <c r="D1444" s="14" t="s">
        <v>30</v>
      </c>
      <c r="E1444" s="15" t="n">
        <f aca="false">L1444</f>
        <v>0</v>
      </c>
      <c r="F1444" s="16"/>
      <c r="G1444" s="45"/>
      <c r="H1444" s="45"/>
      <c r="I1444" s="45"/>
      <c r="J1444" s="45"/>
      <c r="K1444" s="45"/>
      <c r="L1444" s="61" t="n">
        <f aca="false">(SUM(G1444:K1444)-MIN(G1444:K1444)-MAX(G1444:K1444))/3</f>
        <v>0</v>
      </c>
      <c r="M1444" s="20" t="n">
        <v>1</v>
      </c>
    </row>
    <row r="1445" customFormat="false" ht="12.75" hidden="false" customHeight="false" outlineLevel="0" collapsed="false">
      <c r="A1445" s="21"/>
      <c r="B1445" s="22"/>
      <c r="C1445" s="22"/>
      <c r="D1445" s="22"/>
      <c r="E1445" s="23" t="n">
        <f aca="false">L1445</f>
        <v>0</v>
      </c>
      <c r="F1445" s="24"/>
      <c r="G1445" s="46"/>
      <c r="H1445" s="46"/>
      <c r="I1445" s="46"/>
      <c r="J1445" s="46"/>
      <c r="K1445" s="46"/>
      <c r="L1445" s="62" t="n">
        <f aca="false">(SUM(G1445:K1445)-MIN(G1445:K1445)-MAX(G1445:K1445))/3</f>
        <v>0</v>
      </c>
      <c r="M1445" s="20" t="n">
        <v>2</v>
      </c>
    </row>
    <row r="1446" customFormat="false" ht="12.75" hidden="false" customHeight="false" outlineLevel="0" collapsed="false">
      <c r="A1446" s="21"/>
      <c r="B1446" s="22"/>
      <c r="C1446" s="22"/>
      <c r="D1446" s="22"/>
      <c r="E1446" s="23" t="n">
        <f aca="false">L1446</f>
        <v>0</v>
      </c>
      <c r="F1446" s="24"/>
      <c r="G1446" s="46"/>
      <c r="H1446" s="46"/>
      <c r="I1446" s="46"/>
      <c r="J1446" s="46"/>
      <c r="K1446" s="46"/>
      <c r="L1446" s="62" t="n">
        <f aca="false">(SUM(G1446:K1446)-MIN(G1446:K1446)-MAX(G1446:K1446))/3</f>
        <v>0</v>
      </c>
      <c r="M1446" s="20" t="n">
        <v>3</v>
      </c>
    </row>
    <row r="1447" customFormat="false" ht="12.75" hidden="false" customHeight="false" outlineLevel="0" collapsed="false">
      <c r="A1447" s="21"/>
      <c r="B1447" s="22"/>
      <c r="C1447" s="22"/>
      <c r="D1447" s="22"/>
      <c r="E1447" s="23" t="n">
        <f aca="false">L1447</f>
        <v>0</v>
      </c>
      <c r="F1447" s="24"/>
      <c r="G1447" s="46"/>
      <c r="H1447" s="46"/>
      <c r="I1447" s="46"/>
      <c r="J1447" s="46"/>
      <c r="K1447" s="46"/>
      <c r="L1447" s="62" t="n">
        <f aca="false">(SUM(G1447:K1447)-MIN(G1447:K1447)-MAX(G1447:K1447))/3</f>
        <v>0</v>
      </c>
      <c r="M1447" s="63" t="n">
        <v>4</v>
      </c>
    </row>
    <row r="1448" customFormat="false" ht="12.75" hidden="false" customHeight="false" outlineLevel="0" collapsed="false">
      <c r="A1448" s="21"/>
      <c r="B1448" s="22"/>
      <c r="C1448" s="22"/>
      <c r="D1448" s="22"/>
      <c r="E1448" s="23" t="n">
        <f aca="false">L1448</f>
        <v>0</v>
      </c>
      <c r="F1448" s="24"/>
      <c r="G1448" s="46"/>
      <c r="H1448" s="46"/>
      <c r="I1448" s="46"/>
      <c r="J1448" s="46"/>
      <c r="K1448" s="46"/>
      <c r="L1448" s="62" t="n">
        <f aca="false">(SUM(G1448:K1448)-MIN(G1448:K1448)-MAX(G1448:K1448))/3</f>
        <v>0</v>
      </c>
      <c r="M1448" s="63" t="n">
        <v>5</v>
      </c>
    </row>
    <row r="1449" customFormat="false" ht="12.75" hidden="false" customHeight="false" outlineLevel="0" collapsed="false">
      <c r="A1449" s="21"/>
      <c r="B1449" s="22"/>
      <c r="C1449" s="22"/>
      <c r="D1449" s="22"/>
      <c r="E1449" s="23" t="n">
        <f aca="false">L1449</f>
        <v>0</v>
      </c>
      <c r="F1449" s="24"/>
      <c r="G1449" s="46"/>
      <c r="H1449" s="46"/>
      <c r="I1449" s="46"/>
      <c r="J1449" s="46"/>
      <c r="K1449" s="46"/>
      <c r="L1449" s="62" t="n">
        <f aca="false">(SUM(G1449:K1449)-MIN(G1449:K1449)-MAX(G1449:K1449))/3</f>
        <v>0</v>
      </c>
      <c r="M1449" s="63" t="n">
        <v>6</v>
      </c>
    </row>
    <row r="1450" customFormat="false" ht="12.75" hidden="false" customHeight="false" outlineLevel="0" collapsed="false">
      <c r="A1450" s="21"/>
      <c r="B1450" s="22"/>
      <c r="C1450" s="22"/>
      <c r="D1450" s="22"/>
      <c r="E1450" s="23" t="n">
        <f aca="false">L1450</f>
        <v>0</v>
      </c>
      <c r="F1450" s="24"/>
      <c r="G1450" s="46"/>
      <c r="H1450" s="46"/>
      <c r="I1450" s="46"/>
      <c r="J1450" s="46"/>
      <c r="K1450" s="46"/>
      <c r="L1450" s="62" t="n">
        <f aca="false">(SUM(G1450:K1450)-MIN(G1450:K1450)-MAX(G1450:K1450))/3</f>
        <v>0</v>
      </c>
      <c r="M1450" s="63" t="n">
        <v>7</v>
      </c>
    </row>
    <row r="1451" customFormat="false" ht="12.75" hidden="false" customHeight="false" outlineLevel="0" collapsed="false">
      <c r="A1451" s="21"/>
      <c r="B1451" s="22"/>
      <c r="C1451" s="22"/>
      <c r="D1451" s="22"/>
      <c r="E1451" s="70" t="n">
        <f aca="false">L1451</f>
        <v>0</v>
      </c>
      <c r="F1451" s="24"/>
      <c r="G1451" s="71"/>
      <c r="H1451" s="71"/>
      <c r="I1451" s="71"/>
      <c r="J1451" s="71"/>
      <c r="K1451" s="71"/>
      <c r="L1451" s="72" t="n">
        <f aca="false">(SUM(G1451:K1451)-MIN(G1451:K1451)-MAX(G1451:K1451))/3</f>
        <v>0</v>
      </c>
      <c r="M1451" s="73" t="n">
        <v>8</v>
      </c>
    </row>
    <row r="1452" customFormat="false" ht="12.75" hidden="false" customHeight="false" outlineLevel="0" collapsed="false">
      <c r="A1452" s="21"/>
      <c r="B1452" s="22"/>
      <c r="C1452" s="22"/>
      <c r="D1452" s="22"/>
      <c r="E1452" s="70" t="n">
        <f aca="false">L1452</f>
        <v>0</v>
      </c>
      <c r="F1452" s="24"/>
      <c r="G1452" s="46"/>
      <c r="H1452" s="46"/>
      <c r="I1452" s="46"/>
      <c r="J1452" s="46"/>
      <c r="K1452" s="46"/>
      <c r="L1452" s="72" t="n">
        <f aca="false">(SUM(G1452:K1452)-MIN(G1452:K1452)-MAX(G1452:K1452))/3</f>
        <v>0</v>
      </c>
      <c r="M1452" s="73" t="n">
        <v>9</v>
      </c>
    </row>
    <row r="1453" customFormat="false" ht="13.5" hidden="false" customHeight="false" outlineLevel="0" collapsed="false">
      <c r="A1453" s="35"/>
      <c r="B1453" s="36"/>
      <c r="C1453" s="36"/>
      <c r="D1453" s="36"/>
      <c r="E1453" s="38" t="n">
        <f aca="false">L1453</f>
        <v>0</v>
      </c>
      <c r="F1453" s="65"/>
      <c r="G1453" s="47"/>
      <c r="H1453" s="47"/>
      <c r="I1453" s="47"/>
      <c r="J1453" s="47"/>
      <c r="K1453" s="47"/>
      <c r="L1453" s="66" t="n">
        <f aca="false">(SUM(G1453:K1453)-MIN(G1453:K1453)-MAX(G1453:K1453))/3</f>
        <v>0</v>
      </c>
      <c r="M1453" s="63" t="n">
        <v>10</v>
      </c>
    </row>
    <row r="1456" customFormat="false" ht="12.75" hidden="false" customHeight="false" outlineLevel="0" collapsed="false">
      <c r="C1456" s="0" t="s">
        <v>21</v>
      </c>
      <c r="D1456" s="48"/>
    </row>
    <row r="1458" customFormat="false" ht="12.75" hidden="false" customHeight="false" outlineLevel="0" collapsed="false">
      <c r="C1458" s="74" t="s">
        <v>22</v>
      </c>
      <c r="D1458" s="48"/>
    </row>
    <row r="1460" customFormat="false" ht="12.75" hidden="false" customHeight="false" outlineLevel="0" collapsed="false">
      <c r="C1460" s="74" t="s">
        <v>23</v>
      </c>
      <c r="D1460" s="48"/>
    </row>
    <row r="1462" customFormat="false" ht="12.75" hidden="false" customHeight="false" outlineLevel="0" collapsed="false">
      <c r="C1462" s="74" t="s">
        <v>24</v>
      </c>
      <c r="D1462" s="48"/>
    </row>
    <row r="1464" customFormat="false" ht="12.75" hidden="false" customHeight="false" outlineLevel="0" collapsed="false">
      <c r="C1464" s="74" t="s">
        <v>25</v>
      </c>
      <c r="D1464" s="48"/>
    </row>
    <row r="1475" customFormat="false" ht="20.25" hidden="false" customHeight="false" outlineLevel="0" collapsed="false">
      <c r="A1475" s="1"/>
      <c r="B1475" s="1"/>
      <c r="C1475" s="1" t="s">
        <v>0</v>
      </c>
      <c r="D1475" s="1"/>
      <c r="E1475" s="1"/>
      <c r="M1475" s="1"/>
    </row>
    <row r="1476" customFormat="false" ht="18" hidden="false" customHeight="false" outlineLevel="0" collapsed="false">
      <c r="B1476" s="2"/>
      <c r="C1476" s="2" t="s">
        <v>1</v>
      </c>
      <c r="D1476" s="2"/>
      <c r="E1476" s="2"/>
      <c r="M1476" s="2"/>
    </row>
    <row r="1477" customFormat="false" ht="18" hidden="false" customHeight="false" outlineLevel="0" collapsed="false">
      <c r="A1477" s="2"/>
      <c r="B1477" s="2"/>
      <c r="C1477" s="2"/>
      <c r="D1477" s="2"/>
      <c r="E1477" s="2"/>
      <c r="G1477" s="4" t="s">
        <v>2</v>
      </c>
      <c r="H1477" s="5" t="s">
        <v>3</v>
      </c>
      <c r="M1477" s="2"/>
    </row>
    <row r="1478" customFormat="false" ht="15" hidden="false" customHeight="false" outlineLevel="0" collapsed="false">
      <c r="B1478" s="6"/>
      <c r="C1478" s="6" t="s">
        <v>4</v>
      </c>
      <c r="H1478" s="0" t="s">
        <v>5</v>
      </c>
    </row>
    <row r="1479" customFormat="false" ht="13.5" hidden="false" customHeight="false" outlineLevel="0" collapsed="false">
      <c r="G1479" s="7" t="s">
        <v>6</v>
      </c>
      <c r="H1479" s="8" t="s">
        <v>7</v>
      </c>
      <c r="I1479" s="24"/>
      <c r="J1479" s="24"/>
      <c r="K1479" s="24"/>
      <c r="L1479" s="24"/>
      <c r="M1479" s="24"/>
    </row>
    <row r="1480" customFormat="false" ht="13.5" hidden="false" customHeight="false" outlineLevel="0" collapsed="false">
      <c r="A1480" s="9" t="s">
        <v>8</v>
      </c>
      <c r="B1480" s="9" t="s">
        <v>9</v>
      </c>
      <c r="C1480" s="9" t="s">
        <v>10</v>
      </c>
      <c r="D1480" s="9" t="s">
        <v>11</v>
      </c>
      <c r="E1480" s="9" t="s">
        <v>12</v>
      </c>
      <c r="H1480" s="8" t="s">
        <v>13</v>
      </c>
      <c r="I1480" s="82"/>
      <c r="J1480" s="82"/>
      <c r="K1480" s="82"/>
      <c r="L1480" s="83"/>
      <c r="M1480" s="82"/>
    </row>
    <row r="1481" customFormat="false" ht="20.25" hidden="false" customHeight="false" outlineLevel="0" collapsed="false">
      <c r="A1481" s="3" t="s">
        <v>93</v>
      </c>
      <c r="G1481" s="4" t="s">
        <v>16</v>
      </c>
      <c r="H1481" s="0" t="s">
        <v>17</v>
      </c>
      <c r="I1481" s="24"/>
      <c r="J1481" s="24"/>
      <c r="K1481" s="24"/>
      <c r="L1481" s="24"/>
      <c r="M1481" s="24"/>
    </row>
    <row r="1482" customFormat="false" ht="21" hidden="false" customHeight="false" outlineLevel="0" collapsed="false">
      <c r="A1482" s="3" t="s">
        <v>114</v>
      </c>
      <c r="G1482" s="4" t="s">
        <v>19</v>
      </c>
      <c r="H1482" s="0" t="s">
        <v>20</v>
      </c>
      <c r="I1482" s="24"/>
      <c r="J1482" s="24"/>
      <c r="K1482" s="24"/>
      <c r="L1482" s="24"/>
      <c r="M1482" s="24"/>
    </row>
    <row r="1483" customFormat="false" ht="26.25" hidden="false" customHeight="false" outlineLevel="0" collapsed="false">
      <c r="A1483" s="3" t="s">
        <v>88</v>
      </c>
      <c r="G1483" s="11" t="s">
        <v>21</v>
      </c>
      <c r="H1483" s="11" t="s">
        <v>22</v>
      </c>
      <c r="I1483" s="11" t="s">
        <v>23</v>
      </c>
      <c r="J1483" s="11" t="s">
        <v>24</v>
      </c>
      <c r="K1483" s="11" t="s">
        <v>25</v>
      </c>
      <c r="L1483" s="12" t="s">
        <v>26</v>
      </c>
      <c r="M1483" s="9" t="s">
        <v>27</v>
      </c>
    </row>
    <row r="1484" customFormat="false" ht="12.75" hidden="false" customHeight="false" outlineLevel="0" collapsed="false">
      <c r="A1484" s="13" t="n">
        <v>1</v>
      </c>
      <c r="B1484" s="14" t="s">
        <v>92</v>
      </c>
      <c r="C1484" s="14" t="s">
        <v>29</v>
      </c>
      <c r="D1484" s="14" t="s">
        <v>115</v>
      </c>
      <c r="E1484" s="15" t="n">
        <f aca="false">L1484</f>
        <v>0</v>
      </c>
      <c r="F1484" s="16"/>
      <c r="G1484" s="45"/>
      <c r="H1484" s="45"/>
      <c r="I1484" s="45"/>
      <c r="J1484" s="45"/>
      <c r="K1484" s="45"/>
      <c r="L1484" s="61" t="n">
        <f aca="false">(SUM(G1484:K1484)-MIN(G1484:K1484)-MAX(G1484:K1484))/3</f>
        <v>0</v>
      </c>
      <c r="M1484" s="20" t="n">
        <v>1</v>
      </c>
    </row>
    <row r="1485" customFormat="false" ht="12.75" hidden="false" customHeight="false" outlineLevel="0" collapsed="false">
      <c r="A1485" s="21" t="n">
        <v>2</v>
      </c>
      <c r="B1485" s="22"/>
      <c r="C1485" s="22"/>
      <c r="D1485" s="22"/>
      <c r="E1485" s="23" t="n">
        <f aca="false">L1485</f>
        <v>0</v>
      </c>
      <c r="F1485" s="24"/>
      <c r="G1485" s="46"/>
      <c r="H1485" s="46"/>
      <c r="I1485" s="46"/>
      <c r="J1485" s="46"/>
      <c r="K1485" s="46"/>
      <c r="L1485" s="62" t="n">
        <f aca="false">(SUM(G1485:K1485)-MIN(G1485:K1485)-MAX(G1485:K1485))/3</f>
        <v>0</v>
      </c>
      <c r="M1485" s="20" t="n">
        <v>2</v>
      </c>
    </row>
    <row r="1486" customFormat="false" ht="12.75" hidden="false" customHeight="false" outlineLevel="0" collapsed="false">
      <c r="A1486" s="21" t="n">
        <v>3</v>
      </c>
      <c r="B1486" s="22"/>
      <c r="C1486" s="22"/>
      <c r="D1486" s="22"/>
      <c r="E1486" s="23" t="n">
        <f aca="false">L1486</f>
        <v>0</v>
      </c>
      <c r="F1486" s="24"/>
      <c r="G1486" s="46"/>
      <c r="H1486" s="46"/>
      <c r="I1486" s="46"/>
      <c r="J1486" s="46"/>
      <c r="K1486" s="46"/>
      <c r="L1486" s="62" t="n">
        <f aca="false">(SUM(G1486:K1486)-MIN(G1486:K1486)-MAX(G1486:K1486))/3</f>
        <v>0</v>
      </c>
      <c r="M1486" s="20" t="n">
        <v>3</v>
      </c>
    </row>
    <row r="1487" customFormat="false" ht="12.75" hidden="false" customHeight="false" outlineLevel="0" collapsed="false">
      <c r="A1487" s="21"/>
      <c r="B1487" s="22"/>
      <c r="C1487" s="22"/>
      <c r="D1487" s="22"/>
      <c r="E1487" s="23" t="n">
        <f aca="false">L1487</f>
        <v>0</v>
      </c>
      <c r="F1487" s="24"/>
      <c r="G1487" s="46"/>
      <c r="H1487" s="46"/>
      <c r="I1487" s="46"/>
      <c r="J1487" s="46"/>
      <c r="K1487" s="46"/>
      <c r="L1487" s="62" t="n">
        <f aca="false">(SUM(G1487:K1487)-MIN(G1487:K1487)-MAX(G1487:K1487))/3</f>
        <v>0</v>
      </c>
      <c r="M1487" s="63" t="n">
        <v>4</v>
      </c>
    </row>
    <row r="1488" customFormat="false" ht="12.75" hidden="false" customHeight="false" outlineLevel="0" collapsed="false">
      <c r="A1488" s="21"/>
      <c r="B1488" s="22"/>
      <c r="C1488" s="22"/>
      <c r="D1488" s="22"/>
      <c r="E1488" s="23" t="n">
        <f aca="false">L1488</f>
        <v>0</v>
      </c>
      <c r="F1488" s="24"/>
      <c r="G1488" s="46"/>
      <c r="H1488" s="46"/>
      <c r="I1488" s="46"/>
      <c r="J1488" s="46"/>
      <c r="K1488" s="46"/>
      <c r="L1488" s="62" t="n">
        <f aca="false">(SUM(G1488:K1488)-MIN(G1488:K1488)-MAX(G1488:K1488))/3</f>
        <v>0</v>
      </c>
      <c r="M1488" s="63" t="n">
        <v>5</v>
      </c>
    </row>
    <row r="1489" customFormat="false" ht="12.75" hidden="false" customHeight="false" outlineLevel="0" collapsed="false">
      <c r="A1489" s="21"/>
      <c r="B1489" s="22"/>
      <c r="C1489" s="22"/>
      <c r="D1489" s="22"/>
      <c r="E1489" s="23" t="n">
        <f aca="false">L1489</f>
        <v>0</v>
      </c>
      <c r="F1489" s="24"/>
      <c r="G1489" s="46"/>
      <c r="H1489" s="46"/>
      <c r="I1489" s="46"/>
      <c r="J1489" s="46"/>
      <c r="K1489" s="46"/>
      <c r="L1489" s="62" t="n">
        <f aca="false">(SUM(G1489:K1489)-MIN(G1489:K1489)-MAX(G1489:K1489))/3</f>
        <v>0</v>
      </c>
      <c r="M1489" s="63" t="n">
        <v>6</v>
      </c>
    </row>
    <row r="1490" customFormat="false" ht="12.75" hidden="false" customHeight="false" outlineLevel="0" collapsed="false">
      <c r="A1490" s="21"/>
      <c r="B1490" s="22"/>
      <c r="C1490" s="22"/>
      <c r="D1490" s="22"/>
      <c r="E1490" s="23" t="n">
        <f aca="false">L1490</f>
        <v>0</v>
      </c>
      <c r="F1490" s="24"/>
      <c r="G1490" s="46"/>
      <c r="H1490" s="46"/>
      <c r="I1490" s="46"/>
      <c r="J1490" s="46"/>
      <c r="K1490" s="46"/>
      <c r="L1490" s="62" t="n">
        <f aca="false">(SUM(G1490:K1490)-MIN(G1490:K1490)-MAX(G1490:K1490))/3</f>
        <v>0</v>
      </c>
      <c r="M1490" s="63" t="n">
        <v>7</v>
      </c>
    </row>
    <row r="1491" customFormat="false" ht="12.75" hidden="false" customHeight="false" outlineLevel="0" collapsed="false">
      <c r="A1491" s="21"/>
      <c r="B1491" s="22"/>
      <c r="C1491" s="22"/>
      <c r="D1491" s="22"/>
      <c r="E1491" s="70" t="n">
        <f aca="false">L1491</f>
        <v>0</v>
      </c>
      <c r="F1491" s="24"/>
      <c r="G1491" s="71"/>
      <c r="H1491" s="71"/>
      <c r="I1491" s="71"/>
      <c r="J1491" s="71"/>
      <c r="K1491" s="71"/>
      <c r="L1491" s="72" t="n">
        <f aca="false">(SUM(G1491:K1491)-MIN(G1491:K1491)-MAX(G1491:K1491))/3</f>
        <v>0</v>
      </c>
      <c r="M1491" s="73" t="n">
        <v>8</v>
      </c>
    </row>
    <row r="1492" customFormat="false" ht="12.75" hidden="false" customHeight="false" outlineLevel="0" collapsed="false">
      <c r="A1492" s="21"/>
      <c r="B1492" s="22"/>
      <c r="C1492" s="22"/>
      <c r="D1492" s="22"/>
      <c r="E1492" s="70" t="n">
        <f aca="false">L1492</f>
        <v>0</v>
      </c>
      <c r="F1492" s="24"/>
      <c r="G1492" s="71"/>
      <c r="H1492" s="71"/>
      <c r="I1492" s="71"/>
      <c r="J1492" s="71"/>
      <c r="K1492" s="71"/>
      <c r="L1492" s="72" t="n">
        <f aca="false">(SUM(G1492:K1492)-MIN(G1492:K1492)-MAX(G1492:K1492))/3</f>
        <v>0</v>
      </c>
      <c r="M1492" s="73" t="n">
        <v>9</v>
      </c>
    </row>
    <row r="1493" customFormat="false" ht="13.5" hidden="false" customHeight="false" outlineLevel="0" collapsed="false">
      <c r="A1493" s="35"/>
      <c r="B1493" s="36"/>
      <c r="C1493" s="36"/>
      <c r="D1493" s="36"/>
      <c r="E1493" s="38" t="n">
        <f aca="false">L1493</f>
        <v>0</v>
      </c>
      <c r="F1493" s="65"/>
      <c r="G1493" s="47"/>
      <c r="H1493" s="47"/>
      <c r="I1493" s="47"/>
      <c r="J1493" s="47"/>
      <c r="K1493" s="47"/>
      <c r="L1493" s="66" t="n">
        <f aca="false">(SUM(G1493:K1493)-MIN(G1493:K1493)-MAX(G1493:K1493))/3</f>
        <v>0</v>
      </c>
      <c r="M1493" s="63" t="n">
        <v>10</v>
      </c>
    </row>
    <row r="1494" customFormat="false" ht="13.5" hidden="false" customHeight="false" outlineLevel="0" collapsed="false">
      <c r="A1494" s="24"/>
      <c r="B1494" s="24"/>
      <c r="C1494" s="24"/>
      <c r="D1494" s="24"/>
      <c r="E1494" s="24"/>
      <c r="G1494" s="24"/>
      <c r="H1494" s="24"/>
      <c r="I1494" s="24"/>
      <c r="J1494" s="24"/>
      <c r="K1494" s="24"/>
      <c r="L1494" s="24"/>
      <c r="M1494" s="24"/>
    </row>
    <row r="1495" customFormat="false" ht="26.25" hidden="false" customHeight="false" outlineLevel="0" collapsed="false">
      <c r="A1495" s="3" t="s">
        <v>31</v>
      </c>
      <c r="G1495" s="11" t="s">
        <v>21</v>
      </c>
      <c r="H1495" s="11" t="s">
        <v>22</v>
      </c>
      <c r="I1495" s="11" t="s">
        <v>23</v>
      </c>
      <c r="J1495" s="11" t="s">
        <v>24</v>
      </c>
      <c r="K1495" s="11" t="s">
        <v>25</v>
      </c>
      <c r="L1495" s="12" t="s">
        <v>26</v>
      </c>
      <c r="M1495" s="9" t="s">
        <v>27</v>
      </c>
    </row>
    <row r="1496" customFormat="false" ht="12.75" hidden="false" customHeight="false" outlineLevel="0" collapsed="false">
      <c r="A1496" s="13"/>
      <c r="B1496" s="14"/>
      <c r="C1496" s="14"/>
      <c r="D1496" s="14"/>
      <c r="E1496" s="15" t="n">
        <f aca="false">L1496</f>
        <v>0</v>
      </c>
      <c r="F1496" s="16"/>
      <c r="G1496" s="45"/>
      <c r="H1496" s="45"/>
      <c r="I1496" s="45"/>
      <c r="J1496" s="45"/>
      <c r="K1496" s="45"/>
      <c r="L1496" s="61" t="n">
        <f aca="false">(SUM(G1496:K1496)-MIN(G1496:K1496)-MAX(G1496:K1496))/3</f>
        <v>0</v>
      </c>
      <c r="M1496" s="20" t="n">
        <v>1</v>
      </c>
    </row>
    <row r="1497" customFormat="false" ht="12.75" hidden="false" customHeight="false" outlineLevel="0" collapsed="false">
      <c r="A1497" s="21"/>
      <c r="B1497" s="22"/>
      <c r="C1497" s="22"/>
      <c r="D1497" s="22"/>
      <c r="E1497" s="23" t="n">
        <f aca="false">L1497</f>
        <v>0</v>
      </c>
      <c r="F1497" s="24"/>
      <c r="G1497" s="46"/>
      <c r="H1497" s="46"/>
      <c r="I1497" s="46"/>
      <c r="J1497" s="46"/>
      <c r="K1497" s="46"/>
      <c r="L1497" s="62" t="n">
        <f aca="false">(SUM(G1497:K1497)-MIN(G1497:K1497)-MAX(G1497:K1497))/3</f>
        <v>0</v>
      </c>
      <c r="M1497" s="20" t="n">
        <v>2</v>
      </c>
    </row>
    <row r="1498" customFormat="false" ht="12.75" hidden="false" customHeight="false" outlineLevel="0" collapsed="false">
      <c r="A1498" s="21"/>
      <c r="B1498" s="22"/>
      <c r="C1498" s="22"/>
      <c r="D1498" s="22"/>
      <c r="E1498" s="23" t="n">
        <f aca="false">L1498</f>
        <v>0</v>
      </c>
      <c r="F1498" s="24"/>
      <c r="G1498" s="46"/>
      <c r="H1498" s="46"/>
      <c r="I1498" s="46"/>
      <c r="J1498" s="46"/>
      <c r="K1498" s="46"/>
      <c r="L1498" s="62" t="n">
        <f aca="false">(SUM(G1498:K1498)-MIN(G1498:K1498)-MAX(G1498:K1498))/3</f>
        <v>0</v>
      </c>
      <c r="M1498" s="20" t="n">
        <v>3</v>
      </c>
    </row>
    <row r="1499" customFormat="false" ht="12.75" hidden="false" customHeight="false" outlineLevel="0" collapsed="false">
      <c r="A1499" s="21"/>
      <c r="B1499" s="22"/>
      <c r="C1499" s="22"/>
      <c r="D1499" s="22"/>
      <c r="E1499" s="23" t="n">
        <f aca="false">L1499</f>
        <v>0</v>
      </c>
      <c r="F1499" s="24"/>
      <c r="G1499" s="46"/>
      <c r="H1499" s="46"/>
      <c r="I1499" s="46"/>
      <c r="J1499" s="46"/>
      <c r="K1499" s="46"/>
      <c r="L1499" s="62" t="n">
        <f aca="false">(SUM(G1499:K1499)-MIN(G1499:K1499)-MAX(G1499:K1499))/3</f>
        <v>0</v>
      </c>
      <c r="M1499" s="63" t="n">
        <v>4</v>
      </c>
    </row>
    <row r="1500" customFormat="false" ht="12.75" hidden="false" customHeight="false" outlineLevel="0" collapsed="false">
      <c r="A1500" s="21"/>
      <c r="B1500" s="22"/>
      <c r="C1500" s="22"/>
      <c r="D1500" s="22"/>
      <c r="E1500" s="23" t="n">
        <f aca="false">L1500</f>
        <v>0</v>
      </c>
      <c r="F1500" s="24"/>
      <c r="G1500" s="46"/>
      <c r="H1500" s="46"/>
      <c r="I1500" s="46"/>
      <c r="J1500" s="46"/>
      <c r="K1500" s="46"/>
      <c r="L1500" s="62" t="n">
        <f aca="false">(SUM(G1500:K1500)-MIN(G1500:K1500)-MAX(G1500:K1500))/3</f>
        <v>0</v>
      </c>
      <c r="M1500" s="63" t="n">
        <v>5</v>
      </c>
    </row>
    <row r="1501" customFormat="false" ht="12.75" hidden="false" customHeight="false" outlineLevel="0" collapsed="false">
      <c r="A1501" s="21"/>
      <c r="B1501" s="22"/>
      <c r="C1501" s="22"/>
      <c r="D1501" s="22"/>
      <c r="E1501" s="23" t="n">
        <f aca="false">L1501</f>
        <v>0</v>
      </c>
      <c r="F1501" s="24"/>
      <c r="G1501" s="46"/>
      <c r="H1501" s="46"/>
      <c r="I1501" s="46"/>
      <c r="J1501" s="46"/>
      <c r="K1501" s="46"/>
      <c r="L1501" s="62" t="n">
        <f aca="false">(SUM(G1501:K1501)-MIN(G1501:K1501)-MAX(G1501:K1501))/3</f>
        <v>0</v>
      </c>
      <c r="M1501" s="63" t="n">
        <v>6</v>
      </c>
    </row>
    <row r="1502" customFormat="false" ht="12.75" hidden="false" customHeight="false" outlineLevel="0" collapsed="false">
      <c r="A1502" s="21"/>
      <c r="B1502" s="22"/>
      <c r="C1502" s="22"/>
      <c r="D1502" s="22"/>
      <c r="E1502" s="23" t="n">
        <f aca="false">L1502</f>
        <v>0</v>
      </c>
      <c r="F1502" s="24"/>
      <c r="G1502" s="46"/>
      <c r="H1502" s="46"/>
      <c r="I1502" s="46"/>
      <c r="J1502" s="46"/>
      <c r="K1502" s="46"/>
      <c r="L1502" s="62" t="n">
        <f aca="false">(SUM(G1502:K1502)-MIN(G1502:K1502)-MAX(G1502:K1502))/3</f>
        <v>0</v>
      </c>
      <c r="M1502" s="63" t="n">
        <v>7</v>
      </c>
    </row>
    <row r="1503" customFormat="false" ht="12.75" hidden="false" customHeight="false" outlineLevel="0" collapsed="false">
      <c r="A1503" s="21"/>
      <c r="B1503" s="22"/>
      <c r="C1503" s="22"/>
      <c r="D1503" s="22"/>
      <c r="E1503" s="70" t="n">
        <f aca="false">L1503</f>
        <v>0</v>
      </c>
      <c r="F1503" s="24"/>
      <c r="G1503" s="71"/>
      <c r="H1503" s="71"/>
      <c r="I1503" s="71"/>
      <c r="J1503" s="71"/>
      <c r="K1503" s="71"/>
      <c r="L1503" s="72" t="n">
        <f aca="false">(SUM(G1503:K1503)-MIN(G1503:K1503)-MAX(G1503:K1503))/3</f>
        <v>0</v>
      </c>
      <c r="M1503" s="73" t="n">
        <v>8</v>
      </c>
    </row>
    <row r="1504" customFormat="false" ht="12.75" hidden="false" customHeight="false" outlineLevel="0" collapsed="false">
      <c r="A1504" s="21"/>
      <c r="B1504" s="22"/>
      <c r="C1504" s="22"/>
      <c r="D1504" s="22"/>
      <c r="E1504" s="70" t="n">
        <f aca="false">L1504</f>
        <v>0</v>
      </c>
      <c r="F1504" s="24"/>
      <c r="G1504" s="71"/>
      <c r="H1504" s="71"/>
      <c r="I1504" s="71"/>
      <c r="J1504" s="71"/>
      <c r="K1504" s="71"/>
      <c r="L1504" s="72" t="n">
        <f aca="false">(SUM(G1504:K1504)-MIN(G1504:K1504)-MAX(G1504:K1504))/3</f>
        <v>0</v>
      </c>
      <c r="M1504" s="73" t="n">
        <v>9</v>
      </c>
    </row>
    <row r="1505" customFormat="false" ht="13.5" hidden="false" customHeight="false" outlineLevel="0" collapsed="false">
      <c r="A1505" s="35"/>
      <c r="B1505" s="36"/>
      <c r="C1505" s="36"/>
      <c r="D1505" s="36"/>
      <c r="E1505" s="38" t="n">
        <f aca="false">L1505</f>
        <v>0</v>
      </c>
      <c r="F1505" s="65"/>
      <c r="G1505" s="47"/>
      <c r="H1505" s="47"/>
      <c r="I1505" s="47"/>
      <c r="J1505" s="47"/>
      <c r="K1505" s="47"/>
      <c r="L1505" s="66" t="n">
        <f aca="false">(SUM(G1505:K1505)-MIN(G1505:K1505)-MAX(G1505:K1505))/3</f>
        <v>0</v>
      </c>
      <c r="M1505" s="63" t="n">
        <v>10</v>
      </c>
    </row>
    <row r="1506" customFormat="false" ht="12.75" hidden="false" customHeight="false" outlineLevel="0" collapsed="false">
      <c r="G1506" s="24"/>
      <c r="H1506" s="24"/>
      <c r="I1506" s="24"/>
      <c r="J1506" s="24"/>
      <c r="K1506" s="24"/>
      <c r="L1506" s="24"/>
      <c r="M1506" s="24"/>
    </row>
    <row r="1507" customFormat="false" ht="12.75" hidden="false" customHeight="false" outlineLevel="0" collapsed="false">
      <c r="G1507" s="24"/>
      <c r="H1507" s="24"/>
      <c r="I1507" s="24"/>
      <c r="J1507" s="24"/>
      <c r="K1507" s="24"/>
      <c r="L1507" s="24"/>
      <c r="M1507" s="24"/>
    </row>
    <row r="1508" customFormat="false" ht="12.75" hidden="false" customHeight="false" outlineLevel="0" collapsed="false">
      <c r="C1508" s="0" t="s">
        <v>21</v>
      </c>
      <c r="D1508" s="48"/>
    </row>
    <row r="1510" customFormat="false" ht="12.75" hidden="false" customHeight="false" outlineLevel="0" collapsed="false">
      <c r="C1510" s="0" t="s">
        <v>22</v>
      </c>
      <c r="D1510" s="48"/>
    </row>
    <row r="1512" customFormat="false" ht="12.75" hidden="false" customHeight="false" outlineLevel="0" collapsed="false">
      <c r="C1512" s="74" t="s">
        <v>23</v>
      </c>
      <c r="D1512" s="48"/>
    </row>
    <row r="1514" customFormat="false" ht="12.75" hidden="false" customHeight="false" outlineLevel="0" collapsed="false">
      <c r="C1514" s="74" t="s">
        <v>24</v>
      </c>
      <c r="D1514" s="48"/>
    </row>
    <row r="1516" customFormat="false" ht="12.75" hidden="false" customHeight="false" outlineLevel="0" collapsed="false">
      <c r="C1516" s="74" t="s">
        <v>25</v>
      </c>
      <c r="D1516" s="48"/>
    </row>
    <row r="1520" customFormat="false" ht="20.25" hidden="false" customHeight="false" outlineLevel="0" collapsed="false">
      <c r="A1520" s="1"/>
      <c r="B1520" s="1"/>
      <c r="C1520" s="1" t="s">
        <v>0</v>
      </c>
      <c r="D1520" s="1"/>
      <c r="E1520" s="1"/>
      <c r="M1520" s="1"/>
    </row>
    <row r="1521" customFormat="false" ht="18" hidden="false" customHeight="false" outlineLevel="0" collapsed="false">
      <c r="B1521" s="2"/>
      <c r="C1521" s="2" t="s">
        <v>1</v>
      </c>
      <c r="D1521" s="2"/>
      <c r="E1521" s="2"/>
      <c r="M1521" s="2"/>
    </row>
    <row r="1522" customFormat="false" ht="18" hidden="false" customHeight="false" outlineLevel="0" collapsed="false">
      <c r="A1522" s="2"/>
      <c r="B1522" s="2"/>
      <c r="C1522" s="2"/>
      <c r="D1522" s="2"/>
      <c r="E1522" s="2"/>
      <c r="G1522" s="4" t="s">
        <v>2</v>
      </c>
      <c r="H1522" s="5" t="s">
        <v>3</v>
      </c>
      <c r="M1522" s="2"/>
    </row>
    <row r="1523" customFormat="false" ht="15" hidden="false" customHeight="false" outlineLevel="0" collapsed="false">
      <c r="B1523" s="6"/>
      <c r="C1523" s="6" t="s">
        <v>4</v>
      </c>
      <c r="H1523" s="0" t="s">
        <v>5</v>
      </c>
    </row>
    <row r="1524" customFormat="false" ht="13.5" hidden="false" customHeight="false" outlineLevel="0" collapsed="false">
      <c r="G1524" s="7" t="s">
        <v>6</v>
      </c>
      <c r="H1524" s="8" t="s">
        <v>7</v>
      </c>
      <c r="I1524" s="24"/>
      <c r="J1524" s="24"/>
      <c r="K1524" s="24"/>
      <c r="L1524" s="24"/>
      <c r="M1524" s="24"/>
    </row>
    <row r="1525" customFormat="false" ht="13.5" hidden="false" customHeight="false" outlineLevel="0" collapsed="false">
      <c r="A1525" s="9" t="s">
        <v>8</v>
      </c>
      <c r="B1525" s="9" t="s">
        <v>9</v>
      </c>
      <c r="C1525" s="9" t="s">
        <v>10</v>
      </c>
      <c r="D1525" s="9" t="s">
        <v>11</v>
      </c>
      <c r="E1525" s="9" t="s">
        <v>12</v>
      </c>
      <c r="H1525" s="8" t="s">
        <v>13</v>
      </c>
      <c r="I1525" s="82"/>
      <c r="J1525" s="82"/>
      <c r="K1525" s="82"/>
      <c r="L1525" s="83"/>
      <c r="M1525" s="82"/>
    </row>
    <row r="1526" customFormat="false" ht="20.25" hidden="false" customHeight="false" outlineLevel="0" collapsed="false">
      <c r="A1526" s="3" t="s">
        <v>93</v>
      </c>
      <c r="G1526" s="4" t="s">
        <v>16</v>
      </c>
      <c r="H1526" s="0" t="s">
        <v>17</v>
      </c>
      <c r="I1526" s="24"/>
      <c r="J1526" s="24"/>
      <c r="K1526" s="24"/>
      <c r="L1526" s="24"/>
      <c r="M1526" s="24"/>
    </row>
    <row r="1527" customFormat="false" ht="21" hidden="false" customHeight="false" outlineLevel="0" collapsed="false">
      <c r="A1527" s="3" t="s">
        <v>116</v>
      </c>
      <c r="G1527" s="4" t="s">
        <v>19</v>
      </c>
      <c r="H1527" s="0" t="s">
        <v>20</v>
      </c>
      <c r="I1527" s="24"/>
      <c r="J1527" s="24"/>
      <c r="K1527" s="24"/>
      <c r="L1527" s="24"/>
      <c r="M1527" s="24"/>
    </row>
    <row r="1528" customFormat="false" ht="26.25" hidden="false" customHeight="false" outlineLevel="0" collapsed="false">
      <c r="A1528" s="3" t="s">
        <v>88</v>
      </c>
      <c r="G1528" s="11" t="s">
        <v>21</v>
      </c>
      <c r="H1528" s="11" t="s">
        <v>22</v>
      </c>
      <c r="I1528" s="11" t="s">
        <v>23</v>
      </c>
      <c r="J1528" s="11" t="s">
        <v>24</v>
      </c>
      <c r="K1528" s="11" t="s">
        <v>25</v>
      </c>
      <c r="L1528" s="12" t="s">
        <v>26</v>
      </c>
      <c r="M1528" s="9" t="s">
        <v>27</v>
      </c>
    </row>
    <row r="1529" customFormat="false" ht="12.75" hidden="false" customHeight="false" outlineLevel="0" collapsed="false">
      <c r="A1529" s="13" t="n">
        <v>1</v>
      </c>
      <c r="B1529" s="14" t="s">
        <v>102</v>
      </c>
      <c r="C1529" s="14" t="s">
        <v>29</v>
      </c>
      <c r="D1529" s="14" t="s">
        <v>115</v>
      </c>
      <c r="E1529" s="15" t="n">
        <f aca="false">L1529</f>
        <v>0</v>
      </c>
      <c r="F1529" s="16"/>
      <c r="G1529" s="45"/>
      <c r="H1529" s="45"/>
      <c r="I1529" s="45"/>
      <c r="J1529" s="45"/>
      <c r="K1529" s="45"/>
      <c r="L1529" s="61" t="n">
        <f aca="false">(SUM(G1529:K1529)-MIN(G1529:K1529)-MAX(G1529:K1529))/3</f>
        <v>0</v>
      </c>
      <c r="M1529" s="20" t="n">
        <v>1</v>
      </c>
    </row>
    <row r="1530" customFormat="false" ht="12.75" hidden="false" customHeight="false" outlineLevel="0" collapsed="false">
      <c r="A1530" s="21" t="n">
        <v>2</v>
      </c>
      <c r="B1530" s="22"/>
      <c r="C1530" s="22"/>
      <c r="D1530" s="22"/>
      <c r="E1530" s="23" t="n">
        <f aca="false">L1530</f>
        <v>0</v>
      </c>
      <c r="F1530" s="24"/>
      <c r="G1530" s="46"/>
      <c r="H1530" s="46"/>
      <c r="I1530" s="46"/>
      <c r="J1530" s="46"/>
      <c r="K1530" s="46"/>
      <c r="L1530" s="62" t="n">
        <f aca="false">(SUM(G1530:K1530)-MIN(G1530:K1530)-MAX(G1530:K1530))/3</f>
        <v>0</v>
      </c>
      <c r="M1530" s="20" t="n">
        <v>2</v>
      </c>
    </row>
    <row r="1531" customFormat="false" ht="12.75" hidden="false" customHeight="false" outlineLevel="0" collapsed="false">
      <c r="A1531" s="21" t="n">
        <v>3</v>
      </c>
      <c r="B1531" s="22"/>
      <c r="C1531" s="22"/>
      <c r="D1531" s="22"/>
      <c r="E1531" s="23" t="n">
        <f aca="false">L1531</f>
        <v>0</v>
      </c>
      <c r="F1531" s="24"/>
      <c r="G1531" s="46"/>
      <c r="H1531" s="46"/>
      <c r="I1531" s="46"/>
      <c r="J1531" s="46"/>
      <c r="K1531" s="46"/>
      <c r="L1531" s="62" t="n">
        <f aca="false">(SUM(G1531:K1531)-MIN(G1531:K1531)-MAX(G1531:K1531))/3</f>
        <v>0</v>
      </c>
      <c r="M1531" s="20" t="n">
        <v>3</v>
      </c>
    </row>
    <row r="1532" customFormat="false" ht="12.75" hidden="false" customHeight="false" outlineLevel="0" collapsed="false">
      <c r="A1532" s="21"/>
      <c r="B1532" s="22"/>
      <c r="C1532" s="22"/>
      <c r="D1532" s="22"/>
      <c r="E1532" s="23" t="n">
        <f aca="false">L1532</f>
        <v>0</v>
      </c>
      <c r="F1532" s="24"/>
      <c r="G1532" s="46"/>
      <c r="H1532" s="46"/>
      <c r="I1532" s="46"/>
      <c r="J1532" s="46"/>
      <c r="K1532" s="46"/>
      <c r="L1532" s="62" t="n">
        <f aca="false">(SUM(G1532:K1532)-MIN(G1532:K1532)-MAX(G1532:K1532))/3</f>
        <v>0</v>
      </c>
      <c r="M1532" s="63" t="n">
        <v>4</v>
      </c>
    </row>
    <row r="1533" customFormat="false" ht="12.75" hidden="false" customHeight="false" outlineLevel="0" collapsed="false">
      <c r="A1533" s="21"/>
      <c r="B1533" s="22"/>
      <c r="C1533" s="22"/>
      <c r="D1533" s="22"/>
      <c r="E1533" s="23" t="n">
        <f aca="false">L1533</f>
        <v>0</v>
      </c>
      <c r="F1533" s="24"/>
      <c r="G1533" s="46"/>
      <c r="H1533" s="46"/>
      <c r="I1533" s="46"/>
      <c r="J1533" s="46"/>
      <c r="K1533" s="46"/>
      <c r="L1533" s="62" t="n">
        <f aca="false">(SUM(G1533:K1533)-MIN(G1533:K1533)-MAX(G1533:K1533))/3</f>
        <v>0</v>
      </c>
      <c r="M1533" s="63" t="n">
        <v>5</v>
      </c>
    </row>
    <row r="1534" customFormat="false" ht="12.75" hidden="false" customHeight="false" outlineLevel="0" collapsed="false">
      <c r="A1534" s="21"/>
      <c r="B1534" s="22"/>
      <c r="C1534" s="22"/>
      <c r="D1534" s="22"/>
      <c r="E1534" s="23" t="n">
        <f aca="false">L1534</f>
        <v>0</v>
      </c>
      <c r="F1534" s="24"/>
      <c r="G1534" s="46"/>
      <c r="H1534" s="46"/>
      <c r="I1534" s="46"/>
      <c r="J1534" s="46"/>
      <c r="K1534" s="46"/>
      <c r="L1534" s="62" t="n">
        <f aca="false">(SUM(G1534:K1534)-MIN(G1534:K1534)-MAX(G1534:K1534))/3</f>
        <v>0</v>
      </c>
      <c r="M1534" s="63" t="n">
        <v>6</v>
      </c>
    </row>
    <row r="1535" customFormat="false" ht="12.75" hidden="false" customHeight="false" outlineLevel="0" collapsed="false">
      <c r="A1535" s="21"/>
      <c r="B1535" s="22"/>
      <c r="C1535" s="22"/>
      <c r="D1535" s="22"/>
      <c r="E1535" s="23" t="n">
        <f aca="false">L1535</f>
        <v>0</v>
      </c>
      <c r="F1535" s="24"/>
      <c r="G1535" s="46"/>
      <c r="H1535" s="46"/>
      <c r="I1535" s="46"/>
      <c r="J1535" s="46"/>
      <c r="K1535" s="46"/>
      <c r="L1535" s="62" t="n">
        <f aca="false">(SUM(G1535:K1535)-MIN(G1535:K1535)-MAX(G1535:K1535))/3</f>
        <v>0</v>
      </c>
      <c r="M1535" s="63" t="n">
        <v>7</v>
      </c>
    </row>
    <row r="1536" customFormat="false" ht="12.75" hidden="false" customHeight="false" outlineLevel="0" collapsed="false">
      <c r="A1536" s="21"/>
      <c r="B1536" s="22"/>
      <c r="C1536" s="22"/>
      <c r="D1536" s="22"/>
      <c r="E1536" s="70" t="n">
        <f aca="false">L1536</f>
        <v>0</v>
      </c>
      <c r="F1536" s="24"/>
      <c r="G1536" s="71"/>
      <c r="H1536" s="71"/>
      <c r="I1536" s="71"/>
      <c r="J1536" s="71"/>
      <c r="K1536" s="71"/>
      <c r="L1536" s="72" t="n">
        <f aca="false">(SUM(G1536:K1536)-MIN(G1536:K1536)-MAX(G1536:K1536))/3</f>
        <v>0</v>
      </c>
      <c r="M1536" s="73" t="n">
        <v>8</v>
      </c>
    </row>
    <row r="1537" customFormat="false" ht="12.75" hidden="false" customHeight="false" outlineLevel="0" collapsed="false">
      <c r="A1537" s="21"/>
      <c r="B1537" s="22"/>
      <c r="C1537" s="22"/>
      <c r="D1537" s="22"/>
      <c r="E1537" s="70" t="n">
        <f aca="false">L1537</f>
        <v>0</v>
      </c>
      <c r="F1537" s="24"/>
      <c r="G1537" s="71"/>
      <c r="H1537" s="71"/>
      <c r="I1537" s="71"/>
      <c r="J1537" s="71"/>
      <c r="K1537" s="71"/>
      <c r="L1537" s="72" t="n">
        <f aca="false">(SUM(G1537:K1537)-MIN(G1537:K1537)-MAX(G1537:K1537))/3</f>
        <v>0</v>
      </c>
      <c r="M1537" s="73" t="n">
        <v>9</v>
      </c>
    </row>
    <row r="1538" customFormat="false" ht="13.5" hidden="false" customHeight="false" outlineLevel="0" collapsed="false">
      <c r="A1538" s="35"/>
      <c r="B1538" s="36"/>
      <c r="C1538" s="36"/>
      <c r="D1538" s="36"/>
      <c r="E1538" s="38" t="n">
        <f aca="false">L1538</f>
        <v>0</v>
      </c>
      <c r="F1538" s="65"/>
      <c r="G1538" s="47"/>
      <c r="H1538" s="47"/>
      <c r="I1538" s="47"/>
      <c r="J1538" s="47"/>
      <c r="K1538" s="47"/>
      <c r="L1538" s="66" t="n">
        <f aca="false">(SUM(G1538:K1538)-MIN(G1538:K1538)-MAX(G1538:K1538))/3</f>
        <v>0</v>
      </c>
      <c r="M1538" s="63" t="n">
        <v>10</v>
      </c>
    </row>
    <row r="1539" customFormat="false" ht="13.5" hidden="false" customHeight="false" outlineLevel="0" collapsed="false">
      <c r="A1539" s="24"/>
      <c r="B1539" s="24"/>
      <c r="C1539" s="24"/>
      <c r="D1539" s="24"/>
      <c r="E1539" s="24"/>
      <c r="G1539" s="24"/>
      <c r="H1539" s="24"/>
      <c r="I1539" s="24"/>
      <c r="J1539" s="24"/>
      <c r="K1539" s="24"/>
      <c r="L1539" s="24"/>
      <c r="M1539" s="24"/>
    </row>
    <row r="1540" customFormat="false" ht="26.25" hidden="false" customHeight="false" outlineLevel="0" collapsed="false">
      <c r="A1540" s="3" t="s">
        <v>31</v>
      </c>
      <c r="G1540" s="11" t="s">
        <v>21</v>
      </c>
      <c r="H1540" s="11" t="s">
        <v>22</v>
      </c>
      <c r="I1540" s="11" t="s">
        <v>23</v>
      </c>
      <c r="J1540" s="11" t="s">
        <v>24</v>
      </c>
      <c r="K1540" s="11" t="s">
        <v>25</v>
      </c>
      <c r="L1540" s="12" t="s">
        <v>26</v>
      </c>
      <c r="M1540" s="9" t="s">
        <v>27</v>
      </c>
    </row>
    <row r="1541" customFormat="false" ht="12.75" hidden="false" customHeight="false" outlineLevel="0" collapsed="false">
      <c r="A1541" s="13"/>
      <c r="B1541" s="14"/>
      <c r="C1541" s="14"/>
      <c r="D1541" s="14"/>
      <c r="E1541" s="15" t="n">
        <f aca="false">L1541</f>
        <v>0</v>
      </c>
      <c r="F1541" s="16"/>
      <c r="G1541" s="45"/>
      <c r="H1541" s="45"/>
      <c r="I1541" s="45"/>
      <c r="J1541" s="45"/>
      <c r="K1541" s="45"/>
      <c r="L1541" s="61" t="n">
        <f aca="false">(SUM(G1541:K1541)-MIN(G1541:K1541)-MAX(G1541:K1541))/3</f>
        <v>0</v>
      </c>
      <c r="M1541" s="20" t="n">
        <v>1</v>
      </c>
    </row>
    <row r="1542" customFormat="false" ht="12.75" hidden="false" customHeight="false" outlineLevel="0" collapsed="false">
      <c r="A1542" s="21"/>
      <c r="B1542" s="22"/>
      <c r="C1542" s="22"/>
      <c r="D1542" s="22"/>
      <c r="E1542" s="23" t="n">
        <f aca="false">L1542</f>
        <v>0</v>
      </c>
      <c r="F1542" s="24"/>
      <c r="G1542" s="46"/>
      <c r="H1542" s="46"/>
      <c r="I1542" s="46"/>
      <c r="J1542" s="46"/>
      <c r="K1542" s="46"/>
      <c r="L1542" s="62" t="n">
        <f aca="false">(SUM(G1542:K1542)-MIN(G1542:K1542)-MAX(G1542:K1542))/3</f>
        <v>0</v>
      </c>
      <c r="M1542" s="20" t="n">
        <v>2</v>
      </c>
    </row>
    <row r="1543" customFormat="false" ht="12.75" hidden="false" customHeight="false" outlineLevel="0" collapsed="false">
      <c r="A1543" s="21"/>
      <c r="B1543" s="22"/>
      <c r="C1543" s="22"/>
      <c r="D1543" s="22"/>
      <c r="E1543" s="23" t="n">
        <f aca="false">L1543</f>
        <v>0</v>
      </c>
      <c r="F1543" s="24"/>
      <c r="G1543" s="46"/>
      <c r="H1543" s="46"/>
      <c r="I1543" s="46"/>
      <c r="J1543" s="46"/>
      <c r="K1543" s="46"/>
      <c r="L1543" s="62" t="n">
        <f aca="false">(SUM(G1543:K1543)-MIN(G1543:K1543)-MAX(G1543:K1543))/3</f>
        <v>0</v>
      </c>
      <c r="M1543" s="20" t="n">
        <v>3</v>
      </c>
    </row>
    <row r="1544" customFormat="false" ht="12.75" hidden="false" customHeight="false" outlineLevel="0" collapsed="false">
      <c r="A1544" s="21"/>
      <c r="B1544" s="22"/>
      <c r="C1544" s="22"/>
      <c r="D1544" s="22"/>
      <c r="E1544" s="23" t="n">
        <f aca="false">L1544</f>
        <v>0</v>
      </c>
      <c r="F1544" s="24"/>
      <c r="G1544" s="46"/>
      <c r="H1544" s="46"/>
      <c r="I1544" s="46"/>
      <c r="J1544" s="46"/>
      <c r="K1544" s="46"/>
      <c r="L1544" s="62" t="n">
        <f aca="false">(SUM(G1544:K1544)-MIN(G1544:K1544)-MAX(G1544:K1544))/3</f>
        <v>0</v>
      </c>
      <c r="M1544" s="63" t="n">
        <v>4</v>
      </c>
    </row>
    <row r="1545" customFormat="false" ht="12.75" hidden="false" customHeight="false" outlineLevel="0" collapsed="false">
      <c r="A1545" s="21"/>
      <c r="B1545" s="22"/>
      <c r="C1545" s="22"/>
      <c r="D1545" s="22"/>
      <c r="E1545" s="23" t="n">
        <f aca="false">L1545</f>
        <v>0</v>
      </c>
      <c r="F1545" s="24"/>
      <c r="G1545" s="46"/>
      <c r="H1545" s="46"/>
      <c r="I1545" s="46"/>
      <c r="J1545" s="46"/>
      <c r="K1545" s="46"/>
      <c r="L1545" s="62" t="n">
        <f aca="false">(SUM(G1545:K1545)-MIN(G1545:K1545)-MAX(G1545:K1545))/3</f>
        <v>0</v>
      </c>
      <c r="M1545" s="63" t="n">
        <v>5</v>
      </c>
    </row>
    <row r="1546" customFormat="false" ht="12.75" hidden="false" customHeight="false" outlineLevel="0" collapsed="false">
      <c r="A1546" s="21"/>
      <c r="B1546" s="22"/>
      <c r="C1546" s="22"/>
      <c r="D1546" s="22"/>
      <c r="E1546" s="23" t="n">
        <f aca="false">L1546</f>
        <v>0</v>
      </c>
      <c r="F1546" s="24"/>
      <c r="G1546" s="46"/>
      <c r="H1546" s="46"/>
      <c r="I1546" s="46"/>
      <c r="J1546" s="46"/>
      <c r="K1546" s="46"/>
      <c r="L1546" s="62" t="n">
        <f aca="false">(SUM(G1546:K1546)-MIN(G1546:K1546)-MAX(G1546:K1546))/3</f>
        <v>0</v>
      </c>
      <c r="M1546" s="63" t="n">
        <v>6</v>
      </c>
    </row>
    <row r="1547" customFormat="false" ht="12.75" hidden="false" customHeight="false" outlineLevel="0" collapsed="false">
      <c r="A1547" s="21"/>
      <c r="B1547" s="22"/>
      <c r="C1547" s="22"/>
      <c r="D1547" s="22"/>
      <c r="E1547" s="23" t="n">
        <f aca="false">L1547</f>
        <v>0</v>
      </c>
      <c r="F1547" s="24"/>
      <c r="G1547" s="46"/>
      <c r="H1547" s="46"/>
      <c r="I1547" s="46"/>
      <c r="J1547" s="46"/>
      <c r="K1547" s="46"/>
      <c r="L1547" s="62" t="n">
        <f aca="false">(SUM(G1547:K1547)-MIN(G1547:K1547)-MAX(G1547:K1547))/3</f>
        <v>0</v>
      </c>
      <c r="M1547" s="63" t="n">
        <v>7</v>
      </c>
    </row>
    <row r="1548" customFormat="false" ht="12.75" hidden="false" customHeight="false" outlineLevel="0" collapsed="false">
      <c r="A1548" s="21"/>
      <c r="B1548" s="22"/>
      <c r="C1548" s="22"/>
      <c r="D1548" s="22"/>
      <c r="E1548" s="70" t="n">
        <f aca="false">L1548</f>
        <v>0</v>
      </c>
      <c r="F1548" s="24"/>
      <c r="G1548" s="71"/>
      <c r="H1548" s="71"/>
      <c r="I1548" s="71"/>
      <c r="J1548" s="71"/>
      <c r="K1548" s="71"/>
      <c r="L1548" s="72" t="n">
        <f aca="false">(SUM(G1548:K1548)-MIN(G1548:K1548)-MAX(G1548:K1548))/3</f>
        <v>0</v>
      </c>
      <c r="M1548" s="73" t="n">
        <v>8</v>
      </c>
    </row>
    <row r="1549" customFormat="false" ht="12.75" hidden="false" customHeight="false" outlineLevel="0" collapsed="false">
      <c r="A1549" s="21"/>
      <c r="B1549" s="22"/>
      <c r="C1549" s="22"/>
      <c r="D1549" s="22"/>
      <c r="E1549" s="70" t="n">
        <f aca="false">L1549</f>
        <v>0</v>
      </c>
      <c r="F1549" s="24"/>
      <c r="G1549" s="71"/>
      <c r="H1549" s="71"/>
      <c r="I1549" s="71"/>
      <c r="J1549" s="71"/>
      <c r="K1549" s="71"/>
      <c r="L1549" s="72" t="n">
        <f aca="false">(SUM(G1549:K1549)-MIN(G1549:K1549)-MAX(G1549:K1549))/3</f>
        <v>0</v>
      </c>
      <c r="M1549" s="73" t="n">
        <v>9</v>
      </c>
    </row>
    <row r="1550" customFormat="false" ht="13.5" hidden="false" customHeight="false" outlineLevel="0" collapsed="false">
      <c r="A1550" s="35"/>
      <c r="B1550" s="36"/>
      <c r="C1550" s="36"/>
      <c r="D1550" s="36"/>
      <c r="E1550" s="38" t="n">
        <f aca="false">L1550</f>
        <v>0</v>
      </c>
      <c r="F1550" s="65"/>
      <c r="G1550" s="47"/>
      <c r="H1550" s="47"/>
      <c r="I1550" s="47"/>
      <c r="J1550" s="47"/>
      <c r="K1550" s="47"/>
      <c r="L1550" s="66" t="n">
        <f aca="false">(SUM(G1550:K1550)-MIN(G1550:K1550)-MAX(G1550:K1550))/3</f>
        <v>0</v>
      </c>
      <c r="M1550" s="63" t="n">
        <v>10</v>
      </c>
    </row>
    <row r="1551" customFormat="false" ht="12.75" hidden="false" customHeight="false" outlineLevel="0" collapsed="false">
      <c r="G1551" s="24"/>
      <c r="H1551" s="24"/>
      <c r="I1551" s="24"/>
      <c r="J1551" s="24"/>
      <c r="K1551" s="24"/>
      <c r="L1551" s="24"/>
      <c r="M1551" s="24"/>
    </row>
    <row r="1552" customFormat="false" ht="12.75" hidden="false" customHeight="false" outlineLevel="0" collapsed="false">
      <c r="G1552" s="24"/>
      <c r="H1552" s="24"/>
      <c r="I1552" s="24"/>
      <c r="J1552" s="24"/>
      <c r="K1552" s="24"/>
      <c r="L1552" s="24"/>
      <c r="M1552" s="24"/>
    </row>
    <row r="1553" customFormat="false" ht="12.75" hidden="false" customHeight="false" outlineLevel="0" collapsed="false">
      <c r="C1553" s="0" t="s">
        <v>21</v>
      </c>
      <c r="D1553" s="48"/>
    </row>
    <row r="1555" customFormat="false" ht="12.75" hidden="false" customHeight="false" outlineLevel="0" collapsed="false">
      <c r="C1555" s="0" t="s">
        <v>22</v>
      </c>
      <c r="D1555" s="48"/>
    </row>
    <row r="1557" customFormat="false" ht="12.75" hidden="false" customHeight="false" outlineLevel="0" collapsed="false">
      <c r="C1557" s="74" t="s">
        <v>23</v>
      </c>
      <c r="D1557" s="48"/>
    </row>
    <row r="1559" customFormat="false" ht="12.75" hidden="false" customHeight="false" outlineLevel="0" collapsed="false">
      <c r="C1559" s="74" t="s">
        <v>24</v>
      </c>
      <c r="D1559" s="48"/>
    </row>
    <row r="1561" customFormat="false" ht="12.75" hidden="false" customHeight="false" outlineLevel="0" collapsed="false">
      <c r="C1561" s="74" t="s">
        <v>25</v>
      </c>
      <c r="D1561" s="48"/>
    </row>
    <row r="1571" customFormat="false" ht="20.25" hidden="false" customHeight="false" outlineLevel="0" collapsed="false">
      <c r="A1571" s="1"/>
      <c r="B1571" s="1"/>
      <c r="C1571" s="1" t="s">
        <v>0</v>
      </c>
      <c r="D1571" s="1"/>
      <c r="E1571" s="1"/>
      <c r="M1571" s="1"/>
    </row>
    <row r="1572" customFormat="false" ht="18" hidden="false" customHeight="false" outlineLevel="0" collapsed="false">
      <c r="B1572" s="2"/>
      <c r="C1572" s="2" t="s">
        <v>1</v>
      </c>
      <c r="D1572" s="2"/>
      <c r="E1572" s="2"/>
      <c r="M1572" s="2"/>
    </row>
    <row r="1573" customFormat="false" ht="18" hidden="false" customHeight="false" outlineLevel="0" collapsed="false">
      <c r="A1573" s="2"/>
      <c r="B1573" s="2"/>
      <c r="C1573" s="2"/>
      <c r="D1573" s="2"/>
      <c r="E1573" s="2"/>
      <c r="G1573" s="4" t="s">
        <v>2</v>
      </c>
      <c r="H1573" s="5" t="s">
        <v>3</v>
      </c>
      <c r="M1573" s="2"/>
    </row>
    <row r="1574" customFormat="false" ht="15" hidden="false" customHeight="false" outlineLevel="0" collapsed="false">
      <c r="B1574" s="6"/>
      <c r="C1574" s="6" t="s">
        <v>4</v>
      </c>
      <c r="H1574" s="0" t="s">
        <v>5</v>
      </c>
    </row>
    <row r="1575" customFormat="false" ht="13.5" hidden="false" customHeight="false" outlineLevel="0" collapsed="false">
      <c r="G1575" s="7" t="s">
        <v>6</v>
      </c>
      <c r="H1575" s="8" t="s">
        <v>7</v>
      </c>
    </row>
    <row r="1576" customFormat="false" ht="13.5" hidden="false" customHeight="false" outlineLevel="0" collapsed="false">
      <c r="A1576" s="9" t="s">
        <v>8</v>
      </c>
      <c r="B1576" s="9" t="s">
        <v>9</v>
      </c>
      <c r="C1576" s="9" t="s">
        <v>10</v>
      </c>
      <c r="D1576" s="9" t="s">
        <v>11</v>
      </c>
      <c r="E1576" s="9" t="s">
        <v>12</v>
      </c>
      <c r="H1576" s="8" t="s">
        <v>13</v>
      </c>
      <c r="I1576" s="82"/>
      <c r="J1576" s="82"/>
      <c r="K1576" s="82"/>
      <c r="L1576" s="83"/>
      <c r="M1576" s="82"/>
    </row>
    <row r="1577" customFormat="false" ht="20.25" hidden="false" customHeight="false" outlineLevel="0" collapsed="false">
      <c r="A1577" s="3" t="s">
        <v>93</v>
      </c>
      <c r="G1577" s="4" t="s">
        <v>16</v>
      </c>
      <c r="H1577" s="0" t="s">
        <v>17</v>
      </c>
      <c r="I1577" s="24"/>
      <c r="J1577" s="24"/>
      <c r="K1577" s="24"/>
      <c r="L1577" s="24"/>
      <c r="M1577" s="24"/>
    </row>
    <row r="1578" customFormat="false" ht="21" hidden="false" customHeight="false" outlineLevel="0" collapsed="false">
      <c r="A1578" s="3" t="s">
        <v>117</v>
      </c>
      <c r="G1578" s="4" t="s">
        <v>19</v>
      </c>
      <c r="H1578" s="0" t="s">
        <v>20</v>
      </c>
      <c r="I1578" s="24"/>
      <c r="J1578" s="24"/>
      <c r="K1578" s="24"/>
      <c r="L1578" s="24"/>
      <c r="M1578" s="24"/>
    </row>
    <row r="1579" customFormat="false" ht="26.25" hidden="false" customHeight="false" outlineLevel="0" collapsed="false">
      <c r="A1579" s="3" t="s">
        <v>14</v>
      </c>
      <c r="G1579" s="11" t="s">
        <v>21</v>
      </c>
      <c r="H1579" s="11" t="s">
        <v>22</v>
      </c>
      <c r="I1579" s="11" t="s">
        <v>23</v>
      </c>
      <c r="J1579" s="11" t="s">
        <v>24</v>
      </c>
      <c r="K1579" s="11" t="s">
        <v>25</v>
      </c>
      <c r="L1579" s="12" t="s">
        <v>26</v>
      </c>
      <c r="M1579" s="9" t="s">
        <v>27</v>
      </c>
    </row>
    <row r="1580" customFormat="false" ht="12.75" hidden="false" customHeight="false" outlineLevel="0" collapsed="false">
      <c r="A1580" s="13" t="n">
        <v>1</v>
      </c>
      <c r="B1580" s="14"/>
      <c r="C1580" s="14"/>
      <c r="D1580" s="14"/>
      <c r="E1580" s="15" t="n">
        <f aca="false">L1580</f>
        <v>0</v>
      </c>
      <c r="F1580" s="16"/>
      <c r="G1580" s="45"/>
      <c r="H1580" s="45"/>
      <c r="I1580" s="45"/>
      <c r="J1580" s="45"/>
      <c r="K1580" s="45"/>
      <c r="L1580" s="61" t="n">
        <f aca="false">(SUM(G1580:K1580)-MIN(G1580:K1580)-MAX(G1580:K1580))/3</f>
        <v>0</v>
      </c>
      <c r="M1580" s="20" t="n">
        <v>1</v>
      </c>
    </row>
    <row r="1581" customFormat="false" ht="12.75" hidden="false" customHeight="false" outlineLevel="0" collapsed="false">
      <c r="A1581" s="21" t="n">
        <v>2</v>
      </c>
      <c r="B1581" s="22"/>
      <c r="C1581" s="22"/>
      <c r="D1581" s="22"/>
      <c r="E1581" s="23" t="n">
        <f aca="false">L1581</f>
        <v>0</v>
      </c>
      <c r="F1581" s="24"/>
      <c r="G1581" s="46"/>
      <c r="H1581" s="46"/>
      <c r="I1581" s="46"/>
      <c r="J1581" s="46"/>
      <c r="K1581" s="46"/>
      <c r="L1581" s="62" t="n">
        <f aca="false">(SUM(G1581:K1581)-MIN(G1581:K1581)-MAX(G1581:K1581))/3</f>
        <v>0</v>
      </c>
      <c r="M1581" s="20" t="n">
        <v>2</v>
      </c>
    </row>
    <row r="1582" customFormat="false" ht="12.75" hidden="false" customHeight="false" outlineLevel="0" collapsed="false">
      <c r="A1582" s="21"/>
      <c r="B1582" s="22"/>
      <c r="C1582" s="22"/>
      <c r="D1582" s="22"/>
      <c r="E1582" s="23" t="n">
        <f aca="false">L1582</f>
        <v>0</v>
      </c>
      <c r="F1582" s="24"/>
      <c r="G1582" s="46"/>
      <c r="H1582" s="46"/>
      <c r="I1582" s="46"/>
      <c r="J1582" s="46"/>
      <c r="K1582" s="46"/>
      <c r="L1582" s="62" t="n">
        <f aca="false">(SUM(G1582:K1582)-MIN(G1582:K1582)-MAX(G1582:K1582))/3</f>
        <v>0</v>
      </c>
      <c r="M1582" s="20" t="n">
        <v>3</v>
      </c>
    </row>
    <row r="1583" customFormat="false" ht="12.75" hidden="false" customHeight="false" outlineLevel="0" collapsed="false">
      <c r="A1583" s="21"/>
      <c r="B1583" s="22"/>
      <c r="C1583" s="22"/>
      <c r="D1583" s="22"/>
      <c r="E1583" s="23" t="n">
        <f aca="false">L1583</f>
        <v>0</v>
      </c>
      <c r="F1583" s="24"/>
      <c r="G1583" s="46"/>
      <c r="H1583" s="46"/>
      <c r="I1583" s="46"/>
      <c r="J1583" s="46"/>
      <c r="K1583" s="46"/>
      <c r="L1583" s="62" t="n">
        <f aca="false">(SUM(G1583:K1583)-MIN(G1583:K1583)-MAX(G1583:K1583))/3</f>
        <v>0</v>
      </c>
      <c r="M1583" s="63" t="n">
        <v>4</v>
      </c>
    </row>
    <row r="1584" customFormat="false" ht="12.75" hidden="false" customHeight="false" outlineLevel="0" collapsed="false">
      <c r="A1584" s="21"/>
      <c r="B1584" s="22"/>
      <c r="C1584" s="22"/>
      <c r="D1584" s="22"/>
      <c r="E1584" s="23" t="n">
        <f aca="false">L1584</f>
        <v>0</v>
      </c>
      <c r="F1584" s="24"/>
      <c r="G1584" s="46"/>
      <c r="H1584" s="46"/>
      <c r="I1584" s="46"/>
      <c r="J1584" s="46"/>
      <c r="K1584" s="46"/>
      <c r="L1584" s="62" t="n">
        <f aca="false">(SUM(G1584:K1584)-MIN(G1584:K1584)-MAX(G1584:K1584))/3</f>
        <v>0</v>
      </c>
      <c r="M1584" s="63" t="n">
        <v>5</v>
      </c>
    </row>
    <row r="1585" customFormat="false" ht="12.75" hidden="false" customHeight="false" outlineLevel="0" collapsed="false">
      <c r="A1585" s="21"/>
      <c r="B1585" s="22"/>
      <c r="C1585" s="22"/>
      <c r="D1585" s="22"/>
      <c r="E1585" s="23" t="n">
        <f aca="false">L1585</f>
        <v>0</v>
      </c>
      <c r="F1585" s="24"/>
      <c r="G1585" s="46"/>
      <c r="H1585" s="46"/>
      <c r="I1585" s="46"/>
      <c r="J1585" s="46"/>
      <c r="K1585" s="46"/>
      <c r="L1585" s="62" t="n">
        <f aca="false">(SUM(G1585:K1585)-MIN(G1585:K1585)-MAX(G1585:K1585))/3</f>
        <v>0</v>
      </c>
      <c r="M1585" s="63" t="n">
        <v>6</v>
      </c>
    </row>
    <row r="1586" customFormat="false" ht="12.75" hidden="false" customHeight="false" outlineLevel="0" collapsed="false">
      <c r="A1586" s="21"/>
      <c r="B1586" s="22"/>
      <c r="C1586" s="22"/>
      <c r="D1586" s="22"/>
      <c r="E1586" s="23" t="n">
        <f aca="false">L1586</f>
        <v>0</v>
      </c>
      <c r="F1586" s="24"/>
      <c r="G1586" s="46"/>
      <c r="H1586" s="46"/>
      <c r="I1586" s="46"/>
      <c r="J1586" s="46"/>
      <c r="K1586" s="46"/>
      <c r="L1586" s="62" t="n">
        <f aca="false">(SUM(G1586:K1586)-MIN(G1586:K1586)-MAX(G1586:K1586))/3</f>
        <v>0</v>
      </c>
      <c r="M1586" s="63" t="n">
        <v>7</v>
      </c>
    </row>
    <row r="1587" customFormat="false" ht="12.75" hidden="false" customHeight="false" outlineLevel="0" collapsed="false">
      <c r="A1587" s="21"/>
      <c r="B1587" s="22"/>
      <c r="C1587" s="22"/>
      <c r="D1587" s="22"/>
      <c r="E1587" s="70" t="n">
        <f aca="false">L1587</f>
        <v>0</v>
      </c>
      <c r="F1587" s="24"/>
      <c r="G1587" s="71"/>
      <c r="H1587" s="71"/>
      <c r="I1587" s="71"/>
      <c r="J1587" s="71"/>
      <c r="K1587" s="71"/>
      <c r="L1587" s="72" t="n">
        <f aca="false">(SUM(G1587:K1587)-MIN(G1587:K1587)-MAX(G1587:K1587))/3</f>
        <v>0</v>
      </c>
      <c r="M1587" s="73" t="n">
        <v>8</v>
      </c>
    </row>
    <row r="1588" customFormat="false" ht="12.75" hidden="false" customHeight="false" outlineLevel="0" collapsed="false">
      <c r="A1588" s="21"/>
      <c r="B1588" s="22"/>
      <c r="C1588" s="22"/>
      <c r="D1588" s="22"/>
      <c r="E1588" s="70" t="n">
        <f aca="false">L1588</f>
        <v>0</v>
      </c>
      <c r="F1588" s="24"/>
      <c r="G1588" s="71"/>
      <c r="H1588" s="71"/>
      <c r="I1588" s="71"/>
      <c r="J1588" s="71"/>
      <c r="K1588" s="71"/>
      <c r="L1588" s="72" t="n">
        <f aca="false">(SUM(G1588:K1588)-MIN(G1588:K1588)-MAX(G1588:K1588))/3</f>
        <v>0</v>
      </c>
      <c r="M1588" s="73" t="n">
        <v>9</v>
      </c>
    </row>
    <row r="1589" customFormat="false" ht="13.5" hidden="false" customHeight="false" outlineLevel="0" collapsed="false">
      <c r="A1589" s="35"/>
      <c r="B1589" s="36"/>
      <c r="C1589" s="36"/>
      <c r="D1589" s="36"/>
      <c r="E1589" s="38" t="n">
        <f aca="false">L1589</f>
        <v>0</v>
      </c>
      <c r="F1589" s="65"/>
      <c r="G1589" s="47"/>
      <c r="H1589" s="47"/>
      <c r="I1589" s="47"/>
      <c r="J1589" s="47"/>
      <c r="K1589" s="47"/>
      <c r="L1589" s="66" t="n">
        <f aca="false">(SUM(G1589:K1589)-MIN(G1589:K1589)-MAX(G1589:K1589))/3</f>
        <v>0</v>
      </c>
      <c r="M1589" s="63" t="n">
        <v>10</v>
      </c>
    </row>
    <row r="1590" customFormat="false" ht="13.5" hidden="false" customHeight="false" outlineLevel="0" collapsed="false">
      <c r="E1590" s="24"/>
      <c r="G1590" s="24"/>
      <c r="H1590" s="24"/>
      <c r="I1590" s="24"/>
      <c r="J1590" s="24"/>
      <c r="K1590" s="24"/>
      <c r="L1590" s="24"/>
      <c r="M1590" s="24"/>
    </row>
    <row r="1591" customFormat="false" ht="26.25" hidden="false" customHeight="false" outlineLevel="0" collapsed="false">
      <c r="A1591" s="3" t="s">
        <v>31</v>
      </c>
      <c r="E1591" s="24"/>
      <c r="F1591" s="24"/>
      <c r="G1591" s="86" t="s">
        <v>21</v>
      </c>
      <c r="H1591" s="11" t="s">
        <v>22</v>
      </c>
      <c r="I1591" s="11" t="s">
        <v>23</v>
      </c>
      <c r="J1591" s="11" t="s">
        <v>24</v>
      </c>
      <c r="K1591" s="11" t="s">
        <v>25</v>
      </c>
      <c r="L1591" s="49" t="s">
        <v>26</v>
      </c>
      <c r="M1591" s="9" t="s">
        <v>27</v>
      </c>
    </row>
    <row r="1592" customFormat="false" ht="12.75" hidden="false" customHeight="false" outlineLevel="0" collapsed="false">
      <c r="A1592" s="13" t="n">
        <v>1</v>
      </c>
      <c r="B1592" s="14" t="s">
        <v>109</v>
      </c>
      <c r="C1592" s="14" t="s">
        <v>29</v>
      </c>
      <c r="D1592" s="14" t="s">
        <v>30</v>
      </c>
      <c r="E1592" s="15" t="n">
        <f aca="false">L1592</f>
        <v>0</v>
      </c>
      <c r="F1592" s="16"/>
      <c r="G1592" s="45"/>
      <c r="H1592" s="45"/>
      <c r="I1592" s="45"/>
      <c r="J1592" s="45"/>
      <c r="K1592" s="45"/>
      <c r="L1592" s="61" t="n">
        <f aca="false">(SUM(G1592:K1592)-MIN(G1592:K1592)-MAX(G1592:K1592))/3</f>
        <v>0</v>
      </c>
      <c r="M1592" s="20" t="n">
        <v>1</v>
      </c>
    </row>
    <row r="1593" customFormat="false" ht="12.75" hidden="false" customHeight="false" outlineLevel="0" collapsed="false">
      <c r="A1593" s="21"/>
      <c r="B1593" s="22"/>
      <c r="C1593" s="22"/>
      <c r="D1593" s="22"/>
      <c r="E1593" s="23" t="n">
        <f aca="false">L1593</f>
        <v>0</v>
      </c>
      <c r="F1593" s="24"/>
      <c r="G1593" s="46"/>
      <c r="H1593" s="46"/>
      <c r="I1593" s="46"/>
      <c r="J1593" s="46"/>
      <c r="K1593" s="46"/>
      <c r="L1593" s="62" t="n">
        <f aca="false">(SUM(G1593:K1593)-MIN(G1593:K1593)-MAX(G1593:K1593))/3</f>
        <v>0</v>
      </c>
      <c r="M1593" s="20" t="n">
        <v>2</v>
      </c>
    </row>
    <row r="1594" customFormat="false" ht="12.75" hidden="false" customHeight="false" outlineLevel="0" collapsed="false">
      <c r="A1594" s="21"/>
      <c r="B1594" s="22"/>
      <c r="C1594" s="22"/>
      <c r="D1594" s="22"/>
      <c r="E1594" s="23" t="n">
        <f aca="false">L1594</f>
        <v>0</v>
      </c>
      <c r="F1594" s="24"/>
      <c r="G1594" s="46"/>
      <c r="H1594" s="46"/>
      <c r="I1594" s="46"/>
      <c r="J1594" s="46"/>
      <c r="K1594" s="46"/>
      <c r="L1594" s="62" t="n">
        <f aca="false">(SUM(G1594:K1594)-MIN(G1594:K1594)-MAX(G1594:K1594))/3</f>
        <v>0</v>
      </c>
      <c r="M1594" s="20" t="n">
        <v>3</v>
      </c>
    </row>
    <row r="1595" customFormat="false" ht="12.75" hidden="false" customHeight="false" outlineLevel="0" collapsed="false">
      <c r="A1595" s="21"/>
      <c r="B1595" s="22"/>
      <c r="C1595" s="22"/>
      <c r="D1595" s="22"/>
      <c r="E1595" s="23" t="n">
        <f aca="false">L1595</f>
        <v>0</v>
      </c>
      <c r="F1595" s="24"/>
      <c r="G1595" s="46"/>
      <c r="H1595" s="46"/>
      <c r="I1595" s="46"/>
      <c r="J1595" s="46"/>
      <c r="K1595" s="46"/>
      <c r="L1595" s="62" t="n">
        <f aca="false">(SUM(G1595:K1595)-MIN(G1595:K1595)-MAX(G1595:K1595))/3</f>
        <v>0</v>
      </c>
      <c r="M1595" s="63" t="n">
        <v>4</v>
      </c>
    </row>
    <row r="1596" customFormat="false" ht="12.75" hidden="false" customHeight="false" outlineLevel="0" collapsed="false">
      <c r="A1596" s="21"/>
      <c r="B1596" s="22"/>
      <c r="C1596" s="22"/>
      <c r="D1596" s="22"/>
      <c r="E1596" s="23" t="n">
        <f aca="false">L1596</f>
        <v>0</v>
      </c>
      <c r="F1596" s="24"/>
      <c r="G1596" s="46"/>
      <c r="H1596" s="46"/>
      <c r="I1596" s="46"/>
      <c r="J1596" s="46"/>
      <c r="K1596" s="46"/>
      <c r="L1596" s="62" t="n">
        <f aca="false">(SUM(G1596:K1596)-MIN(G1596:K1596)-MAX(G1596:K1596))/3</f>
        <v>0</v>
      </c>
      <c r="M1596" s="63" t="n">
        <v>5</v>
      </c>
    </row>
    <row r="1597" customFormat="false" ht="12.75" hidden="false" customHeight="false" outlineLevel="0" collapsed="false">
      <c r="A1597" s="21"/>
      <c r="B1597" s="22"/>
      <c r="C1597" s="22"/>
      <c r="D1597" s="22"/>
      <c r="E1597" s="23" t="n">
        <f aca="false">L1597</f>
        <v>0</v>
      </c>
      <c r="F1597" s="24"/>
      <c r="G1597" s="46"/>
      <c r="H1597" s="46"/>
      <c r="I1597" s="46"/>
      <c r="J1597" s="46"/>
      <c r="K1597" s="46"/>
      <c r="L1597" s="62" t="n">
        <f aca="false">(SUM(G1597:K1597)-MIN(G1597:K1597)-MAX(G1597:K1597))/3</f>
        <v>0</v>
      </c>
      <c r="M1597" s="63" t="n">
        <v>6</v>
      </c>
    </row>
    <row r="1598" customFormat="false" ht="12.75" hidden="false" customHeight="false" outlineLevel="0" collapsed="false">
      <c r="A1598" s="21"/>
      <c r="B1598" s="22"/>
      <c r="C1598" s="22"/>
      <c r="D1598" s="22"/>
      <c r="E1598" s="23" t="n">
        <f aca="false">L1598</f>
        <v>0</v>
      </c>
      <c r="F1598" s="24"/>
      <c r="G1598" s="46"/>
      <c r="H1598" s="46"/>
      <c r="I1598" s="46"/>
      <c r="J1598" s="46"/>
      <c r="K1598" s="46"/>
      <c r="L1598" s="62" t="n">
        <f aca="false">(SUM(G1598:K1598)-MIN(G1598:K1598)-MAX(G1598:K1598))/3</f>
        <v>0</v>
      </c>
      <c r="M1598" s="63" t="n">
        <v>7</v>
      </c>
    </row>
    <row r="1599" customFormat="false" ht="12.75" hidden="false" customHeight="false" outlineLevel="0" collapsed="false">
      <c r="A1599" s="21"/>
      <c r="B1599" s="22"/>
      <c r="C1599" s="22"/>
      <c r="D1599" s="22"/>
      <c r="E1599" s="70" t="n">
        <f aca="false">L1599</f>
        <v>0</v>
      </c>
      <c r="F1599" s="24"/>
      <c r="G1599" s="71"/>
      <c r="H1599" s="71"/>
      <c r="I1599" s="71"/>
      <c r="J1599" s="71"/>
      <c r="K1599" s="71"/>
      <c r="L1599" s="72" t="n">
        <f aca="false">(SUM(G1599:K1599)-MIN(G1599:K1599)-MAX(G1599:K1599))/3</f>
        <v>0</v>
      </c>
      <c r="M1599" s="73" t="n">
        <v>8</v>
      </c>
    </row>
    <row r="1600" customFormat="false" ht="12.75" hidden="false" customHeight="false" outlineLevel="0" collapsed="false">
      <c r="A1600" s="21"/>
      <c r="B1600" s="22"/>
      <c r="C1600" s="22"/>
      <c r="D1600" s="22"/>
      <c r="E1600" s="70" t="n">
        <f aca="false">L1600</f>
        <v>0</v>
      </c>
      <c r="F1600" s="24"/>
      <c r="G1600" s="71"/>
      <c r="H1600" s="71"/>
      <c r="I1600" s="71"/>
      <c r="J1600" s="71"/>
      <c r="K1600" s="71"/>
      <c r="L1600" s="72" t="n">
        <f aca="false">(SUM(G1600:K1600)-MIN(G1600:K1600)-MAX(G1600:K1600))/3</f>
        <v>0</v>
      </c>
      <c r="M1600" s="73" t="n">
        <v>9</v>
      </c>
    </row>
    <row r="1601" customFormat="false" ht="13.5" hidden="false" customHeight="false" outlineLevel="0" collapsed="false">
      <c r="A1601" s="35"/>
      <c r="B1601" s="36"/>
      <c r="C1601" s="36"/>
      <c r="D1601" s="36"/>
      <c r="E1601" s="38" t="n">
        <f aca="false">L1601</f>
        <v>0</v>
      </c>
      <c r="F1601" s="65"/>
      <c r="G1601" s="47"/>
      <c r="H1601" s="47"/>
      <c r="I1601" s="47"/>
      <c r="J1601" s="47"/>
      <c r="K1601" s="47"/>
      <c r="L1601" s="66" t="n">
        <f aca="false">(SUM(G1601:K1601)-MIN(G1601:K1601)-MAX(G1601:K1601))/3</f>
        <v>0</v>
      </c>
      <c r="M1601" s="63" t="n">
        <v>10</v>
      </c>
    </row>
    <row r="1604" customFormat="false" ht="12.75" hidden="false" customHeight="false" outlineLevel="0" collapsed="false">
      <c r="C1604" s="0" t="s">
        <v>21</v>
      </c>
      <c r="D1604" s="48"/>
    </row>
    <row r="1606" customFormat="false" ht="12.75" hidden="false" customHeight="false" outlineLevel="0" collapsed="false">
      <c r="C1606" s="74" t="s">
        <v>22</v>
      </c>
      <c r="D1606" s="48"/>
    </row>
    <row r="1608" customFormat="false" ht="12.75" hidden="false" customHeight="false" outlineLevel="0" collapsed="false">
      <c r="C1608" s="74" t="s">
        <v>23</v>
      </c>
      <c r="D1608" s="48"/>
    </row>
    <row r="1610" customFormat="false" ht="12.75" hidden="false" customHeight="false" outlineLevel="0" collapsed="false">
      <c r="C1610" s="74" t="s">
        <v>24</v>
      </c>
      <c r="D1610" s="48"/>
    </row>
    <row r="1612" customFormat="false" ht="12.75" hidden="false" customHeight="false" outlineLevel="0" collapsed="false">
      <c r="C1612" s="74" t="s">
        <v>25</v>
      </c>
      <c r="D1612" s="48"/>
    </row>
    <row r="1623" customFormat="false" ht="20.25" hidden="false" customHeight="false" outlineLevel="0" collapsed="false">
      <c r="A1623" s="1"/>
      <c r="B1623" s="1"/>
      <c r="C1623" s="1" t="s">
        <v>0</v>
      </c>
      <c r="D1623" s="1"/>
      <c r="E1623" s="1"/>
      <c r="M1623" s="1"/>
    </row>
    <row r="1624" customFormat="false" ht="18" hidden="false" customHeight="false" outlineLevel="0" collapsed="false">
      <c r="B1624" s="2"/>
      <c r="C1624" s="2" t="s">
        <v>1</v>
      </c>
      <c r="D1624" s="2"/>
      <c r="E1624" s="2"/>
      <c r="M1624" s="2"/>
    </row>
    <row r="1625" customFormat="false" ht="18" hidden="false" customHeight="false" outlineLevel="0" collapsed="false">
      <c r="A1625" s="2"/>
      <c r="B1625" s="2"/>
      <c r="C1625" s="2"/>
      <c r="D1625" s="2"/>
      <c r="E1625" s="2"/>
      <c r="G1625" s="4" t="s">
        <v>2</v>
      </c>
      <c r="H1625" s="5" t="s">
        <v>3</v>
      </c>
      <c r="M1625" s="2"/>
    </row>
    <row r="1626" customFormat="false" ht="15" hidden="false" customHeight="false" outlineLevel="0" collapsed="false">
      <c r="B1626" s="6"/>
      <c r="C1626" s="6" t="s">
        <v>4</v>
      </c>
      <c r="H1626" s="0" t="s">
        <v>5</v>
      </c>
    </row>
    <row r="1627" customFormat="false" ht="13.5" hidden="false" customHeight="false" outlineLevel="0" collapsed="false">
      <c r="G1627" s="7" t="s">
        <v>6</v>
      </c>
      <c r="H1627" s="8" t="s">
        <v>7</v>
      </c>
    </row>
    <row r="1628" customFormat="false" ht="13.5" hidden="false" customHeight="false" outlineLevel="0" collapsed="false">
      <c r="A1628" s="9" t="s">
        <v>8</v>
      </c>
      <c r="B1628" s="9" t="s">
        <v>9</v>
      </c>
      <c r="C1628" s="9" t="s">
        <v>10</v>
      </c>
      <c r="D1628" s="9" t="s">
        <v>11</v>
      </c>
      <c r="E1628" s="9" t="s">
        <v>12</v>
      </c>
      <c r="H1628" s="8" t="s">
        <v>13</v>
      </c>
      <c r="I1628" s="82"/>
      <c r="J1628" s="82"/>
      <c r="K1628" s="82"/>
      <c r="L1628" s="83"/>
      <c r="M1628" s="82"/>
    </row>
    <row r="1629" customFormat="false" ht="20.25" hidden="false" customHeight="false" outlineLevel="0" collapsed="false">
      <c r="A1629" s="3" t="s">
        <v>118</v>
      </c>
      <c r="G1629" s="4" t="s">
        <v>16</v>
      </c>
      <c r="H1629" s="0" t="s">
        <v>17</v>
      </c>
      <c r="I1629" s="24"/>
      <c r="J1629" s="24"/>
      <c r="K1629" s="24"/>
      <c r="L1629" s="24"/>
      <c r="M1629" s="24"/>
    </row>
    <row r="1630" customFormat="false" ht="21" hidden="false" customHeight="false" outlineLevel="0" collapsed="false">
      <c r="A1630" s="3" t="s">
        <v>119</v>
      </c>
      <c r="G1630" s="4" t="s">
        <v>19</v>
      </c>
      <c r="H1630" s="0" t="s">
        <v>20</v>
      </c>
      <c r="I1630" s="24"/>
      <c r="J1630" s="24"/>
      <c r="K1630" s="24"/>
      <c r="L1630" s="24"/>
      <c r="M1630" s="24"/>
    </row>
    <row r="1631" customFormat="false" ht="26.25" hidden="false" customHeight="false" outlineLevel="0" collapsed="false">
      <c r="A1631" s="3" t="s">
        <v>14</v>
      </c>
      <c r="G1631" s="11" t="s">
        <v>21</v>
      </c>
      <c r="H1631" s="11" t="s">
        <v>22</v>
      </c>
      <c r="I1631" s="11" t="s">
        <v>23</v>
      </c>
      <c r="J1631" s="11" t="s">
        <v>24</v>
      </c>
      <c r="K1631" s="11" t="s">
        <v>25</v>
      </c>
      <c r="L1631" s="12" t="s">
        <v>26</v>
      </c>
      <c r="M1631" s="9" t="s">
        <v>27</v>
      </c>
    </row>
    <row r="1632" customFormat="false" ht="12.75" hidden="false" customHeight="false" outlineLevel="0" collapsed="false">
      <c r="A1632" s="13" t="n">
        <v>1</v>
      </c>
      <c r="B1632" s="14" t="s">
        <v>106</v>
      </c>
      <c r="C1632" s="14" t="s">
        <v>29</v>
      </c>
      <c r="D1632" s="14" t="s">
        <v>58</v>
      </c>
      <c r="E1632" s="15" t="n">
        <f aca="false">L1632</f>
        <v>0</v>
      </c>
      <c r="F1632" s="16"/>
      <c r="G1632" s="45"/>
      <c r="H1632" s="45"/>
      <c r="I1632" s="45"/>
      <c r="J1632" s="45"/>
      <c r="K1632" s="45"/>
      <c r="L1632" s="61" t="n">
        <f aca="false">(SUM(G1632:K1632)-MIN(G1632:K1632)-MAX(G1632:K1632))/3</f>
        <v>0</v>
      </c>
      <c r="M1632" s="20" t="n">
        <v>1</v>
      </c>
    </row>
    <row r="1633" customFormat="false" ht="12.75" hidden="false" customHeight="false" outlineLevel="0" collapsed="false">
      <c r="A1633" s="21" t="n">
        <v>2</v>
      </c>
      <c r="B1633" s="22" t="s">
        <v>105</v>
      </c>
      <c r="C1633" s="22" t="s">
        <v>29</v>
      </c>
      <c r="D1633" s="22" t="s">
        <v>58</v>
      </c>
      <c r="E1633" s="23" t="n">
        <f aca="false">L1633</f>
        <v>0</v>
      </c>
      <c r="F1633" s="24"/>
      <c r="G1633" s="46"/>
      <c r="H1633" s="46"/>
      <c r="I1633" s="46"/>
      <c r="J1633" s="46"/>
      <c r="K1633" s="46"/>
      <c r="L1633" s="62" t="n">
        <f aca="false">(SUM(G1633:K1633)-MIN(G1633:K1633)-MAX(G1633:K1633))/3</f>
        <v>0</v>
      </c>
      <c r="M1633" s="20" t="n">
        <v>2</v>
      </c>
    </row>
    <row r="1634" customFormat="false" ht="12.75" hidden="false" customHeight="false" outlineLevel="0" collapsed="false">
      <c r="A1634" s="21" t="n">
        <v>3</v>
      </c>
      <c r="B1634" s="22" t="s">
        <v>120</v>
      </c>
      <c r="C1634" s="22" t="s">
        <v>29</v>
      </c>
      <c r="D1634" s="22" t="s">
        <v>58</v>
      </c>
      <c r="E1634" s="23" t="n">
        <f aca="false">L1634</f>
        <v>0</v>
      </c>
      <c r="F1634" s="24"/>
      <c r="G1634" s="46"/>
      <c r="H1634" s="46"/>
      <c r="I1634" s="46"/>
      <c r="J1634" s="46"/>
      <c r="K1634" s="46"/>
      <c r="L1634" s="62" t="n">
        <f aca="false">(SUM(G1634:K1634)-MIN(G1634:K1634)-MAX(G1634:K1634))/3</f>
        <v>0</v>
      </c>
      <c r="M1634" s="63" t="n">
        <v>4</v>
      </c>
    </row>
    <row r="1635" customFormat="false" ht="12.75" hidden="false" customHeight="false" outlineLevel="0" collapsed="false">
      <c r="A1635" s="21" t="n">
        <v>4</v>
      </c>
      <c r="B1635" s="22" t="s">
        <v>103</v>
      </c>
      <c r="C1635" s="22" t="s">
        <v>29</v>
      </c>
      <c r="D1635" s="22" t="s">
        <v>33</v>
      </c>
      <c r="E1635" s="23" t="n">
        <f aca="false">L1635</f>
        <v>0</v>
      </c>
      <c r="F1635" s="24"/>
      <c r="G1635" s="46"/>
      <c r="H1635" s="46"/>
      <c r="I1635" s="46"/>
      <c r="J1635" s="46"/>
      <c r="K1635" s="46"/>
      <c r="L1635" s="62" t="n">
        <f aca="false">(SUM(G1635:K1635)-MIN(G1635:K1635)-MAX(G1635:K1635))/3</f>
        <v>0</v>
      </c>
      <c r="M1635" s="63" t="n">
        <v>5</v>
      </c>
    </row>
    <row r="1636" customFormat="false" ht="12.75" hidden="false" customHeight="false" outlineLevel="0" collapsed="false">
      <c r="A1636" s="21"/>
      <c r="B1636" s="22"/>
      <c r="C1636" s="22"/>
      <c r="D1636" s="22"/>
      <c r="E1636" s="23" t="n">
        <f aca="false">L1636</f>
        <v>0</v>
      </c>
      <c r="F1636" s="24"/>
      <c r="G1636" s="46"/>
      <c r="H1636" s="46"/>
      <c r="I1636" s="46"/>
      <c r="J1636" s="46"/>
      <c r="K1636" s="46"/>
      <c r="L1636" s="62" t="n">
        <f aca="false">(SUM(G1636:K1636)-MIN(G1636:K1636)-MAX(G1636:K1636))/3</f>
        <v>0</v>
      </c>
      <c r="M1636" s="63" t="n">
        <v>6</v>
      </c>
    </row>
    <row r="1637" customFormat="false" ht="12.75" hidden="false" customHeight="false" outlineLevel="0" collapsed="false">
      <c r="A1637" s="21"/>
      <c r="B1637" s="22"/>
      <c r="C1637" s="22"/>
      <c r="D1637" s="22"/>
      <c r="E1637" s="23" t="n">
        <f aca="false">L1637</f>
        <v>0</v>
      </c>
      <c r="F1637" s="24"/>
      <c r="G1637" s="46"/>
      <c r="H1637" s="46"/>
      <c r="I1637" s="46"/>
      <c r="J1637" s="46"/>
      <c r="K1637" s="46"/>
      <c r="L1637" s="62" t="n">
        <f aca="false">(SUM(G1637:K1637)-MIN(G1637:K1637)-MAX(G1637:K1637))/3</f>
        <v>0</v>
      </c>
      <c r="M1637" s="63" t="n">
        <v>7</v>
      </c>
    </row>
    <row r="1638" customFormat="false" ht="12.75" hidden="false" customHeight="false" outlineLevel="0" collapsed="false">
      <c r="A1638" s="21"/>
      <c r="B1638" s="22"/>
      <c r="C1638" s="22"/>
      <c r="D1638" s="22"/>
      <c r="E1638" s="70" t="n">
        <f aca="false">L1638</f>
        <v>0</v>
      </c>
      <c r="F1638" s="24"/>
      <c r="G1638" s="71"/>
      <c r="H1638" s="71"/>
      <c r="I1638" s="71"/>
      <c r="J1638" s="71"/>
      <c r="K1638" s="71"/>
      <c r="L1638" s="72" t="n">
        <f aca="false">(SUM(G1638:K1638)-MIN(G1638:K1638)-MAX(G1638:K1638))/3</f>
        <v>0</v>
      </c>
      <c r="M1638" s="73" t="n">
        <v>8</v>
      </c>
    </row>
    <row r="1639" customFormat="false" ht="12.75" hidden="false" customHeight="false" outlineLevel="0" collapsed="false">
      <c r="A1639" s="21"/>
      <c r="B1639" s="22"/>
      <c r="C1639" s="22"/>
      <c r="D1639" s="22"/>
      <c r="E1639" s="70" t="n">
        <f aca="false">L1639</f>
        <v>0</v>
      </c>
      <c r="F1639" s="24"/>
      <c r="G1639" s="71"/>
      <c r="H1639" s="71"/>
      <c r="I1639" s="71"/>
      <c r="J1639" s="71"/>
      <c r="K1639" s="71"/>
      <c r="L1639" s="72" t="n">
        <f aca="false">(SUM(G1639:K1639)-MIN(G1639:K1639)-MAX(G1639:K1639))/3</f>
        <v>0</v>
      </c>
      <c r="M1639" s="73" t="n">
        <v>9</v>
      </c>
    </row>
    <row r="1640" customFormat="false" ht="13.5" hidden="false" customHeight="false" outlineLevel="0" collapsed="false">
      <c r="A1640" s="35"/>
      <c r="B1640" s="36"/>
      <c r="C1640" s="36"/>
      <c r="D1640" s="36"/>
      <c r="E1640" s="38" t="n">
        <f aca="false">L1640</f>
        <v>0</v>
      </c>
      <c r="F1640" s="65"/>
      <c r="G1640" s="47"/>
      <c r="H1640" s="47"/>
      <c r="I1640" s="47"/>
      <c r="J1640" s="47"/>
      <c r="K1640" s="47"/>
      <c r="L1640" s="66" t="n">
        <f aca="false">(SUM(G1640:K1640)-MIN(G1640:K1640)-MAX(G1640:K1640))/3</f>
        <v>0</v>
      </c>
      <c r="M1640" s="63" t="n">
        <v>10</v>
      </c>
    </row>
    <row r="1641" customFormat="false" ht="13.5" hidden="false" customHeight="false" outlineLevel="0" collapsed="false">
      <c r="A1641" s="24"/>
      <c r="B1641" s="24"/>
      <c r="C1641" s="24"/>
      <c r="D1641" s="24"/>
      <c r="E1641" s="24"/>
      <c r="G1641" s="24"/>
      <c r="H1641" s="24"/>
      <c r="I1641" s="24"/>
      <c r="J1641" s="24"/>
      <c r="K1641" s="24"/>
      <c r="L1641" s="24"/>
      <c r="M1641" s="24"/>
    </row>
    <row r="1642" customFormat="false" ht="26.25" hidden="false" customHeight="false" outlineLevel="0" collapsed="false">
      <c r="A1642" s="3" t="s">
        <v>31</v>
      </c>
      <c r="G1642" s="11" t="s">
        <v>21</v>
      </c>
      <c r="H1642" s="11" t="s">
        <v>22</v>
      </c>
      <c r="I1642" s="11" t="s">
        <v>23</v>
      </c>
      <c r="J1642" s="11" t="s">
        <v>24</v>
      </c>
      <c r="K1642" s="11" t="s">
        <v>25</v>
      </c>
      <c r="L1642" s="12" t="s">
        <v>26</v>
      </c>
      <c r="M1642" s="9" t="s">
        <v>27</v>
      </c>
    </row>
    <row r="1643" customFormat="false" ht="12.75" hidden="false" customHeight="false" outlineLevel="0" collapsed="false">
      <c r="A1643" s="13"/>
      <c r="B1643" s="14"/>
      <c r="C1643" s="14"/>
      <c r="D1643" s="14"/>
      <c r="E1643" s="15" t="n">
        <f aca="false">L1643</f>
        <v>0</v>
      </c>
      <c r="F1643" s="16"/>
      <c r="G1643" s="45"/>
      <c r="H1643" s="45"/>
      <c r="I1643" s="45"/>
      <c r="J1643" s="45"/>
      <c r="K1643" s="45"/>
      <c r="L1643" s="61" t="n">
        <f aca="false">(SUM(G1643:K1643)-MIN(G1643:K1643)-MAX(G1643:K1643))/3</f>
        <v>0</v>
      </c>
      <c r="M1643" s="20" t="n">
        <v>1</v>
      </c>
    </row>
    <row r="1644" customFormat="false" ht="12.75" hidden="false" customHeight="false" outlineLevel="0" collapsed="false">
      <c r="A1644" s="21"/>
      <c r="B1644" s="22"/>
      <c r="C1644" s="22"/>
      <c r="D1644" s="22"/>
      <c r="E1644" s="23" t="n">
        <f aca="false">L1644</f>
        <v>0</v>
      </c>
      <c r="F1644" s="24"/>
      <c r="G1644" s="46"/>
      <c r="H1644" s="46"/>
      <c r="I1644" s="46"/>
      <c r="J1644" s="46"/>
      <c r="K1644" s="46"/>
      <c r="L1644" s="62" t="n">
        <f aca="false">(SUM(G1644:K1644)-MIN(G1644:K1644)-MAX(G1644:K1644))/3</f>
        <v>0</v>
      </c>
      <c r="M1644" s="20" t="n">
        <v>2</v>
      </c>
    </row>
    <row r="1645" customFormat="false" ht="12.75" hidden="false" customHeight="false" outlineLevel="0" collapsed="false">
      <c r="A1645" s="21"/>
      <c r="B1645" s="22"/>
      <c r="C1645" s="22"/>
      <c r="D1645" s="22"/>
      <c r="E1645" s="23" t="n">
        <f aca="false">L1645</f>
        <v>0</v>
      </c>
      <c r="F1645" s="24"/>
      <c r="G1645" s="46"/>
      <c r="H1645" s="46"/>
      <c r="I1645" s="46"/>
      <c r="J1645" s="46"/>
      <c r="K1645" s="46"/>
      <c r="L1645" s="62" t="n">
        <f aca="false">(SUM(G1645:K1645)-MIN(G1645:K1645)-MAX(G1645:K1645))/3</f>
        <v>0</v>
      </c>
      <c r="M1645" s="20" t="n">
        <v>3</v>
      </c>
    </row>
    <row r="1646" customFormat="false" ht="12.75" hidden="false" customHeight="false" outlineLevel="0" collapsed="false">
      <c r="A1646" s="21"/>
      <c r="B1646" s="22"/>
      <c r="C1646" s="22"/>
      <c r="D1646" s="22"/>
      <c r="E1646" s="23" t="n">
        <f aca="false">L1646</f>
        <v>0</v>
      </c>
      <c r="F1646" s="24"/>
      <c r="G1646" s="46"/>
      <c r="H1646" s="46"/>
      <c r="I1646" s="46"/>
      <c r="J1646" s="46"/>
      <c r="K1646" s="46"/>
      <c r="L1646" s="62" t="n">
        <f aca="false">(SUM(G1646:K1646)-MIN(G1646:K1646)-MAX(G1646:K1646))/3</f>
        <v>0</v>
      </c>
      <c r="M1646" s="63" t="n">
        <v>4</v>
      </c>
    </row>
    <row r="1647" customFormat="false" ht="12.75" hidden="false" customHeight="false" outlineLevel="0" collapsed="false">
      <c r="A1647" s="21"/>
      <c r="B1647" s="22"/>
      <c r="C1647" s="22"/>
      <c r="D1647" s="22"/>
      <c r="E1647" s="23" t="n">
        <f aca="false">L1647</f>
        <v>0</v>
      </c>
      <c r="F1647" s="24"/>
      <c r="G1647" s="46"/>
      <c r="H1647" s="46"/>
      <c r="I1647" s="46"/>
      <c r="J1647" s="46"/>
      <c r="K1647" s="46"/>
      <c r="L1647" s="62" t="n">
        <f aca="false">(SUM(G1647:K1647)-MIN(G1647:K1647)-MAX(G1647:K1647))/3</f>
        <v>0</v>
      </c>
      <c r="M1647" s="63" t="n">
        <v>5</v>
      </c>
    </row>
    <row r="1648" customFormat="false" ht="12.75" hidden="false" customHeight="false" outlineLevel="0" collapsed="false">
      <c r="A1648" s="21"/>
      <c r="B1648" s="22"/>
      <c r="C1648" s="22"/>
      <c r="D1648" s="22"/>
      <c r="E1648" s="23" t="n">
        <f aca="false">L1648</f>
        <v>0</v>
      </c>
      <c r="F1648" s="24"/>
      <c r="G1648" s="46"/>
      <c r="H1648" s="46"/>
      <c r="I1648" s="46"/>
      <c r="J1648" s="46"/>
      <c r="K1648" s="46"/>
      <c r="L1648" s="62" t="n">
        <f aca="false">(SUM(G1648:K1648)-MIN(G1648:K1648)-MAX(G1648:K1648))/3</f>
        <v>0</v>
      </c>
      <c r="M1648" s="63" t="n">
        <v>6</v>
      </c>
    </row>
    <row r="1649" customFormat="false" ht="12.75" hidden="false" customHeight="false" outlineLevel="0" collapsed="false">
      <c r="A1649" s="21"/>
      <c r="B1649" s="22"/>
      <c r="C1649" s="22"/>
      <c r="D1649" s="22"/>
      <c r="E1649" s="23" t="n">
        <f aca="false">L1649</f>
        <v>0</v>
      </c>
      <c r="F1649" s="24"/>
      <c r="G1649" s="46"/>
      <c r="H1649" s="46"/>
      <c r="I1649" s="46"/>
      <c r="J1649" s="46"/>
      <c r="K1649" s="46"/>
      <c r="L1649" s="62" t="n">
        <f aca="false">(SUM(G1649:K1649)-MIN(G1649:K1649)-MAX(G1649:K1649))/3</f>
        <v>0</v>
      </c>
      <c r="M1649" s="63" t="n">
        <v>7</v>
      </c>
    </row>
    <row r="1650" customFormat="false" ht="12.75" hidden="false" customHeight="false" outlineLevel="0" collapsed="false">
      <c r="A1650" s="21"/>
      <c r="B1650" s="22"/>
      <c r="C1650" s="22"/>
      <c r="D1650" s="22"/>
      <c r="E1650" s="70" t="n">
        <f aca="false">L1650</f>
        <v>0</v>
      </c>
      <c r="F1650" s="24"/>
      <c r="G1650" s="71"/>
      <c r="H1650" s="71"/>
      <c r="I1650" s="71"/>
      <c r="J1650" s="71"/>
      <c r="K1650" s="71"/>
      <c r="L1650" s="72" t="n">
        <f aca="false">(SUM(G1650:K1650)-MIN(G1650:K1650)-MAX(G1650:K1650))/3</f>
        <v>0</v>
      </c>
      <c r="M1650" s="73" t="n">
        <v>8</v>
      </c>
    </row>
    <row r="1651" customFormat="false" ht="12.75" hidden="false" customHeight="false" outlineLevel="0" collapsed="false">
      <c r="A1651" s="21"/>
      <c r="B1651" s="22"/>
      <c r="C1651" s="22"/>
      <c r="D1651" s="22"/>
      <c r="E1651" s="70" t="n">
        <f aca="false">L1651</f>
        <v>0</v>
      </c>
      <c r="F1651" s="24"/>
      <c r="G1651" s="71"/>
      <c r="H1651" s="71"/>
      <c r="I1651" s="71"/>
      <c r="J1651" s="71"/>
      <c r="K1651" s="71"/>
      <c r="L1651" s="72" t="n">
        <f aca="false">(SUM(G1651:K1651)-MIN(G1651:K1651)-MAX(G1651:K1651))/3</f>
        <v>0</v>
      </c>
      <c r="M1651" s="73" t="n">
        <v>9</v>
      </c>
    </row>
    <row r="1652" customFormat="false" ht="13.5" hidden="false" customHeight="false" outlineLevel="0" collapsed="false">
      <c r="A1652" s="35"/>
      <c r="B1652" s="36"/>
      <c r="C1652" s="36"/>
      <c r="D1652" s="36"/>
      <c r="E1652" s="38" t="n">
        <f aca="false">L1652</f>
        <v>0</v>
      </c>
      <c r="F1652" s="65"/>
      <c r="G1652" s="47"/>
      <c r="H1652" s="47"/>
      <c r="I1652" s="47"/>
      <c r="J1652" s="47"/>
      <c r="K1652" s="47"/>
      <c r="L1652" s="66" t="n">
        <f aca="false">(SUM(G1652:K1652)-MIN(G1652:K1652)-MAX(G1652:K1652))/3</f>
        <v>0</v>
      </c>
      <c r="M1652" s="63" t="n">
        <v>10</v>
      </c>
    </row>
    <row r="1655" customFormat="false" ht="12.75" hidden="false" customHeight="false" outlineLevel="0" collapsed="false">
      <c r="C1655" s="0" t="s">
        <v>21</v>
      </c>
      <c r="D1655" s="48"/>
    </row>
    <row r="1657" customFormat="false" ht="12.75" hidden="false" customHeight="false" outlineLevel="0" collapsed="false">
      <c r="C1657" s="74" t="s">
        <v>22</v>
      </c>
      <c r="D1657" s="48"/>
    </row>
    <row r="1659" customFormat="false" ht="12.75" hidden="false" customHeight="false" outlineLevel="0" collapsed="false">
      <c r="C1659" s="74" t="s">
        <v>23</v>
      </c>
      <c r="D1659" s="48"/>
    </row>
    <row r="1661" customFormat="false" ht="12.75" hidden="false" customHeight="false" outlineLevel="0" collapsed="false">
      <c r="C1661" s="74" t="s">
        <v>24</v>
      </c>
      <c r="D1661" s="48"/>
    </row>
    <row r="1663" customFormat="false" ht="35.25" hidden="false" customHeight="true" outlineLevel="0" collapsed="false">
      <c r="C1663" s="87" t="s">
        <v>25</v>
      </c>
      <c r="D1663" s="48"/>
    </row>
    <row r="1674" customFormat="false" ht="20.25" hidden="false" customHeight="false" outlineLevel="0" collapsed="false">
      <c r="A1674" s="1"/>
      <c r="B1674" s="1"/>
      <c r="C1674" s="1" t="s">
        <v>0</v>
      </c>
      <c r="D1674" s="1"/>
      <c r="E1674" s="1"/>
      <c r="M1674" s="1"/>
    </row>
    <row r="1675" customFormat="false" ht="18" hidden="false" customHeight="false" outlineLevel="0" collapsed="false">
      <c r="B1675" s="2"/>
      <c r="C1675" s="2" t="s">
        <v>1</v>
      </c>
      <c r="D1675" s="2"/>
      <c r="E1675" s="2"/>
      <c r="M1675" s="2"/>
    </row>
    <row r="1676" customFormat="false" ht="18" hidden="false" customHeight="false" outlineLevel="0" collapsed="false">
      <c r="A1676" s="2"/>
      <c r="B1676" s="2"/>
      <c r="C1676" s="2"/>
      <c r="D1676" s="2"/>
      <c r="E1676" s="2"/>
      <c r="G1676" s="4" t="s">
        <v>2</v>
      </c>
      <c r="H1676" s="5" t="s">
        <v>3</v>
      </c>
      <c r="M1676" s="2"/>
    </row>
    <row r="1677" customFormat="false" ht="15" hidden="false" customHeight="false" outlineLevel="0" collapsed="false">
      <c r="B1677" s="6"/>
      <c r="C1677" s="6" t="s">
        <v>4</v>
      </c>
      <c r="H1677" s="0" t="s">
        <v>5</v>
      </c>
    </row>
    <row r="1678" customFormat="false" ht="13.5" hidden="false" customHeight="false" outlineLevel="0" collapsed="false">
      <c r="G1678" s="7" t="s">
        <v>6</v>
      </c>
      <c r="H1678" s="8" t="s">
        <v>7</v>
      </c>
    </row>
    <row r="1679" customFormat="false" ht="13.5" hidden="false" customHeight="false" outlineLevel="0" collapsed="false">
      <c r="A1679" s="9" t="s">
        <v>8</v>
      </c>
      <c r="B1679" s="9" t="s">
        <v>9</v>
      </c>
      <c r="C1679" s="9" t="s">
        <v>10</v>
      </c>
      <c r="D1679" s="9" t="s">
        <v>11</v>
      </c>
      <c r="E1679" s="9" t="s">
        <v>12</v>
      </c>
      <c r="H1679" s="8" t="s">
        <v>13</v>
      </c>
      <c r="I1679" s="82"/>
      <c r="J1679" s="82"/>
      <c r="K1679" s="82"/>
      <c r="L1679" s="83"/>
      <c r="M1679" s="82"/>
    </row>
    <row r="1680" customFormat="false" ht="20.25" hidden="false" customHeight="false" outlineLevel="0" collapsed="false">
      <c r="A1680" s="3" t="s">
        <v>121</v>
      </c>
      <c r="G1680" s="4" t="s">
        <v>16</v>
      </c>
      <c r="H1680" s="0" t="s">
        <v>17</v>
      </c>
      <c r="I1680" s="24"/>
      <c r="J1680" s="24"/>
      <c r="K1680" s="24"/>
      <c r="L1680" s="24"/>
      <c r="M1680" s="24"/>
    </row>
    <row r="1681" customFormat="false" ht="21" hidden="false" customHeight="false" outlineLevel="0" collapsed="false">
      <c r="A1681" s="3" t="s">
        <v>47</v>
      </c>
      <c r="G1681" s="4" t="s">
        <v>19</v>
      </c>
      <c r="H1681" s="0" t="s">
        <v>20</v>
      </c>
      <c r="I1681" s="24"/>
      <c r="J1681" s="24"/>
      <c r="K1681" s="24"/>
      <c r="L1681" s="24"/>
      <c r="M1681" s="24"/>
    </row>
    <row r="1682" customFormat="false" ht="26.25" hidden="false" customHeight="false" outlineLevel="0" collapsed="false">
      <c r="A1682" s="3" t="s">
        <v>14</v>
      </c>
      <c r="G1682" s="11" t="s">
        <v>21</v>
      </c>
      <c r="H1682" s="11" t="s">
        <v>22</v>
      </c>
      <c r="I1682" s="11" t="s">
        <v>23</v>
      </c>
      <c r="J1682" s="11" t="s">
        <v>24</v>
      </c>
      <c r="K1682" s="11" t="s">
        <v>25</v>
      </c>
      <c r="L1682" s="12" t="s">
        <v>26</v>
      </c>
      <c r="M1682" s="9" t="s">
        <v>27</v>
      </c>
    </row>
    <row r="1683" customFormat="false" ht="12.75" hidden="false" customHeight="false" outlineLevel="0" collapsed="false">
      <c r="A1683" s="13" t="n">
        <v>1</v>
      </c>
      <c r="B1683" s="14"/>
      <c r="C1683" s="14"/>
      <c r="D1683" s="14"/>
      <c r="E1683" s="15" t="n">
        <f aca="false">L1683</f>
        <v>0</v>
      </c>
      <c r="F1683" s="16"/>
      <c r="G1683" s="45"/>
      <c r="H1683" s="45"/>
      <c r="I1683" s="45"/>
      <c r="J1683" s="45"/>
      <c r="K1683" s="45"/>
      <c r="L1683" s="61" t="n">
        <f aca="false">(SUM(G1683:K1683)-MIN(G1683:K1683)-MAX(G1683:K1683))/3</f>
        <v>0</v>
      </c>
      <c r="M1683" s="20" t="n">
        <v>1</v>
      </c>
    </row>
    <row r="1684" customFormat="false" ht="12.75" hidden="false" customHeight="false" outlineLevel="0" collapsed="false">
      <c r="A1684" s="21" t="n">
        <v>2</v>
      </c>
      <c r="B1684" s="22"/>
      <c r="C1684" s="22"/>
      <c r="D1684" s="22"/>
      <c r="E1684" s="23" t="n">
        <f aca="false">L1684</f>
        <v>0</v>
      </c>
      <c r="F1684" s="24"/>
      <c r="G1684" s="46"/>
      <c r="H1684" s="46"/>
      <c r="I1684" s="46"/>
      <c r="J1684" s="46"/>
      <c r="K1684" s="46"/>
      <c r="L1684" s="62" t="n">
        <f aca="false">(SUM(G1684:K1684)-MIN(G1684:K1684)-MAX(G1684:K1684))/3</f>
        <v>0</v>
      </c>
      <c r="M1684" s="20" t="n">
        <v>2</v>
      </c>
    </row>
    <row r="1685" customFormat="false" ht="12.75" hidden="false" customHeight="false" outlineLevel="0" collapsed="false">
      <c r="A1685" s="21" t="n">
        <v>3</v>
      </c>
      <c r="B1685" s="22"/>
      <c r="C1685" s="22"/>
      <c r="D1685" s="22"/>
      <c r="E1685" s="23" t="n">
        <f aca="false">L1685</f>
        <v>0</v>
      </c>
      <c r="F1685" s="24"/>
      <c r="G1685" s="46"/>
      <c r="H1685" s="46"/>
      <c r="I1685" s="46"/>
      <c r="J1685" s="46"/>
      <c r="K1685" s="46"/>
      <c r="L1685" s="62" t="n">
        <f aca="false">(SUM(G1685:K1685)-MIN(G1685:K1685)-MAX(G1685:K1685))/3</f>
        <v>0</v>
      </c>
      <c r="M1685" s="20" t="n">
        <v>3</v>
      </c>
    </row>
    <row r="1686" customFormat="false" ht="12.75" hidden="false" customHeight="false" outlineLevel="0" collapsed="false">
      <c r="A1686" s="21" t="n">
        <v>4</v>
      </c>
      <c r="B1686" s="22"/>
      <c r="C1686" s="22"/>
      <c r="D1686" s="22"/>
      <c r="E1686" s="23" t="n">
        <f aca="false">L1686</f>
        <v>0</v>
      </c>
      <c r="F1686" s="24"/>
      <c r="G1686" s="46"/>
      <c r="H1686" s="46"/>
      <c r="I1686" s="46"/>
      <c r="J1686" s="46"/>
      <c r="K1686" s="46"/>
      <c r="L1686" s="62" t="n">
        <f aca="false">(SUM(G1686:K1686)-MIN(G1686:K1686)-MAX(G1686:K1686))/3</f>
        <v>0</v>
      </c>
      <c r="M1686" s="63" t="n">
        <v>4</v>
      </c>
    </row>
    <row r="1687" customFormat="false" ht="12.75" hidden="false" customHeight="false" outlineLevel="0" collapsed="false">
      <c r="A1687" s="21" t="n">
        <v>5</v>
      </c>
      <c r="B1687" s="22"/>
      <c r="C1687" s="22"/>
      <c r="D1687" s="22"/>
      <c r="E1687" s="23" t="n">
        <f aca="false">L1687</f>
        <v>0</v>
      </c>
      <c r="F1687" s="24"/>
      <c r="G1687" s="46"/>
      <c r="H1687" s="46"/>
      <c r="I1687" s="46"/>
      <c r="J1687" s="46"/>
      <c r="K1687" s="46"/>
      <c r="L1687" s="62" t="n">
        <f aca="false">(SUM(G1687:K1687)-MIN(G1687:K1687)-MAX(G1687:K1687))/3</f>
        <v>0</v>
      </c>
      <c r="M1687" s="63" t="n">
        <v>5</v>
      </c>
    </row>
    <row r="1688" customFormat="false" ht="12.75" hidden="false" customHeight="false" outlineLevel="0" collapsed="false">
      <c r="A1688" s="21" t="n">
        <v>6</v>
      </c>
      <c r="B1688" s="22"/>
      <c r="C1688" s="22"/>
      <c r="D1688" s="22"/>
      <c r="E1688" s="23" t="n">
        <f aca="false">L1688</f>
        <v>0</v>
      </c>
      <c r="F1688" s="24"/>
      <c r="G1688" s="46"/>
      <c r="H1688" s="46"/>
      <c r="I1688" s="46"/>
      <c r="J1688" s="46"/>
      <c r="K1688" s="46"/>
      <c r="L1688" s="62" t="n">
        <f aca="false">(SUM(G1688:K1688)-MIN(G1688:K1688)-MAX(G1688:K1688))/3</f>
        <v>0</v>
      </c>
      <c r="M1688" s="63" t="n">
        <v>6</v>
      </c>
    </row>
    <row r="1689" customFormat="false" ht="12.75" hidden="false" customHeight="false" outlineLevel="0" collapsed="false">
      <c r="A1689" s="21" t="n">
        <v>7</v>
      </c>
      <c r="B1689" s="22"/>
      <c r="C1689" s="22"/>
      <c r="D1689" s="22"/>
      <c r="E1689" s="23" t="n">
        <f aca="false">L1689</f>
        <v>0</v>
      </c>
      <c r="F1689" s="24"/>
      <c r="G1689" s="46"/>
      <c r="H1689" s="46"/>
      <c r="I1689" s="46"/>
      <c r="J1689" s="46"/>
      <c r="K1689" s="46"/>
      <c r="L1689" s="62" t="n">
        <f aca="false">(SUM(G1689:K1689)-MIN(G1689:K1689)-MAX(G1689:K1689))/3</f>
        <v>0</v>
      </c>
      <c r="M1689" s="63" t="n">
        <v>7</v>
      </c>
    </row>
    <row r="1690" customFormat="false" ht="12.75" hidden="false" customHeight="false" outlineLevel="0" collapsed="false">
      <c r="A1690" s="21" t="n">
        <v>8</v>
      </c>
      <c r="B1690" s="22"/>
      <c r="C1690" s="22"/>
      <c r="D1690" s="22"/>
      <c r="E1690" s="70" t="n">
        <f aca="false">L1690</f>
        <v>0</v>
      </c>
      <c r="F1690" s="24"/>
      <c r="G1690" s="71"/>
      <c r="H1690" s="71"/>
      <c r="I1690" s="71"/>
      <c r="J1690" s="71"/>
      <c r="K1690" s="71"/>
      <c r="L1690" s="72" t="n">
        <f aca="false">(SUM(G1690:K1690)-MIN(G1690:K1690)-MAX(G1690:K1690))/3</f>
        <v>0</v>
      </c>
      <c r="M1690" s="73" t="n">
        <v>8</v>
      </c>
    </row>
    <row r="1691" customFormat="false" ht="12.75" hidden="false" customHeight="false" outlineLevel="0" collapsed="false">
      <c r="A1691" s="21"/>
      <c r="B1691" s="22"/>
      <c r="C1691" s="22"/>
      <c r="D1691" s="22"/>
      <c r="E1691" s="70" t="n">
        <f aca="false">L1691</f>
        <v>0</v>
      </c>
      <c r="F1691" s="24"/>
      <c r="G1691" s="71"/>
      <c r="H1691" s="71"/>
      <c r="I1691" s="71"/>
      <c r="J1691" s="71"/>
      <c r="K1691" s="71"/>
      <c r="L1691" s="72" t="n">
        <f aca="false">(SUM(G1691:K1691)-MIN(G1691:K1691)-MAX(G1691:K1691))/3</f>
        <v>0</v>
      </c>
      <c r="M1691" s="73" t="n">
        <v>9</v>
      </c>
    </row>
    <row r="1692" customFormat="false" ht="13.5" hidden="false" customHeight="false" outlineLevel="0" collapsed="false">
      <c r="A1692" s="35"/>
      <c r="B1692" s="36"/>
      <c r="C1692" s="36"/>
      <c r="D1692" s="36"/>
      <c r="E1692" s="38" t="n">
        <f aca="false">L1692</f>
        <v>0</v>
      </c>
      <c r="F1692" s="65"/>
      <c r="G1692" s="47"/>
      <c r="H1692" s="47"/>
      <c r="I1692" s="47"/>
      <c r="J1692" s="47"/>
      <c r="K1692" s="47"/>
      <c r="L1692" s="66" t="n">
        <f aca="false">(SUM(G1692:K1692)-MIN(G1692:K1692)-MAX(G1692:K1692))/3</f>
        <v>0</v>
      </c>
      <c r="M1692" s="63" t="n">
        <v>10</v>
      </c>
    </row>
    <row r="1693" customFormat="false" ht="13.5" hidden="false" customHeight="false" outlineLevel="0" collapsed="false">
      <c r="A1693" s="24"/>
      <c r="B1693" s="24"/>
      <c r="C1693" s="24"/>
      <c r="D1693" s="24"/>
      <c r="E1693" s="24"/>
      <c r="G1693" s="24"/>
      <c r="H1693" s="24"/>
      <c r="I1693" s="24"/>
      <c r="J1693" s="24"/>
      <c r="K1693" s="24"/>
      <c r="L1693" s="24"/>
      <c r="M1693" s="24"/>
    </row>
    <row r="1694" customFormat="false" ht="26.25" hidden="false" customHeight="false" outlineLevel="0" collapsed="false">
      <c r="A1694" s="3" t="s">
        <v>122</v>
      </c>
      <c r="G1694" s="11" t="s">
        <v>21</v>
      </c>
      <c r="H1694" s="11" t="s">
        <v>22</v>
      </c>
      <c r="I1694" s="11" t="s">
        <v>23</v>
      </c>
      <c r="J1694" s="11" t="s">
        <v>24</v>
      </c>
      <c r="K1694" s="11" t="s">
        <v>25</v>
      </c>
      <c r="L1694" s="12" t="s">
        <v>26</v>
      </c>
      <c r="M1694" s="9" t="s">
        <v>27</v>
      </c>
    </row>
    <row r="1695" customFormat="false" ht="12.75" hidden="false" customHeight="false" outlineLevel="0" collapsed="false">
      <c r="A1695" s="13" t="n">
        <v>1</v>
      </c>
      <c r="B1695" s="14" t="s">
        <v>123</v>
      </c>
      <c r="C1695" s="14" t="s">
        <v>29</v>
      </c>
      <c r="D1695" s="14" t="s">
        <v>30</v>
      </c>
      <c r="E1695" s="15" t="n">
        <f aca="false">L1695</f>
        <v>0</v>
      </c>
      <c r="F1695" s="16"/>
      <c r="G1695" s="45"/>
      <c r="H1695" s="45"/>
      <c r="I1695" s="45"/>
      <c r="J1695" s="45"/>
      <c r="K1695" s="45"/>
      <c r="L1695" s="61" t="n">
        <f aca="false">(SUM(G1695:K1695)-MIN(G1695:K1695)-MAX(G1695:K1695))/3</f>
        <v>0</v>
      </c>
      <c r="M1695" s="20" t="n">
        <v>1</v>
      </c>
    </row>
    <row r="1696" customFormat="false" ht="12.75" hidden="false" customHeight="false" outlineLevel="0" collapsed="false">
      <c r="A1696" s="21"/>
      <c r="B1696" s="22"/>
      <c r="C1696" s="22"/>
      <c r="D1696" s="22"/>
      <c r="E1696" s="23" t="n">
        <f aca="false">L1696</f>
        <v>0</v>
      </c>
      <c r="F1696" s="24"/>
      <c r="G1696" s="46"/>
      <c r="H1696" s="46"/>
      <c r="I1696" s="46"/>
      <c r="J1696" s="46"/>
      <c r="K1696" s="46"/>
      <c r="L1696" s="62" t="n">
        <f aca="false">(SUM(G1696:K1696)-MIN(G1696:K1696)-MAX(G1696:K1696))/3</f>
        <v>0</v>
      </c>
      <c r="M1696" s="20" t="n">
        <v>2</v>
      </c>
    </row>
    <row r="1697" customFormat="false" ht="12.75" hidden="false" customHeight="false" outlineLevel="0" collapsed="false">
      <c r="A1697" s="21"/>
      <c r="B1697" s="22"/>
      <c r="C1697" s="22"/>
      <c r="D1697" s="22"/>
      <c r="E1697" s="23" t="n">
        <f aca="false">L1697</f>
        <v>0</v>
      </c>
      <c r="F1697" s="24"/>
      <c r="G1697" s="46"/>
      <c r="H1697" s="46"/>
      <c r="I1697" s="46"/>
      <c r="J1697" s="46"/>
      <c r="K1697" s="46"/>
      <c r="L1697" s="62" t="n">
        <f aca="false">(SUM(G1697:K1697)-MIN(G1697:K1697)-MAX(G1697:K1697))/3</f>
        <v>0</v>
      </c>
      <c r="M1697" s="20" t="n">
        <v>3</v>
      </c>
    </row>
    <row r="1698" customFormat="false" ht="12.75" hidden="false" customHeight="false" outlineLevel="0" collapsed="false">
      <c r="A1698" s="21"/>
      <c r="B1698" s="22"/>
      <c r="C1698" s="22"/>
      <c r="D1698" s="22"/>
      <c r="E1698" s="23" t="n">
        <f aca="false">L1698</f>
        <v>0</v>
      </c>
      <c r="F1698" s="24"/>
      <c r="G1698" s="46"/>
      <c r="H1698" s="46"/>
      <c r="I1698" s="46"/>
      <c r="J1698" s="46"/>
      <c r="K1698" s="46"/>
      <c r="L1698" s="62" t="n">
        <f aca="false">(SUM(G1698:K1698)-MIN(G1698:K1698)-MAX(G1698:K1698))/3</f>
        <v>0</v>
      </c>
      <c r="M1698" s="63" t="n">
        <v>4</v>
      </c>
    </row>
    <row r="1699" customFormat="false" ht="12.75" hidden="false" customHeight="false" outlineLevel="0" collapsed="false">
      <c r="A1699" s="21"/>
      <c r="B1699" s="22"/>
      <c r="C1699" s="22"/>
      <c r="D1699" s="22"/>
      <c r="E1699" s="23" t="n">
        <f aca="false">L1699</f>
        <v>0</v>
      </c>
      <c r="F1699" s="24"/>
      <c r="G1699" s="46"/>
      <c r="H1699" s="46"/>
      <c r="I1699" s="46"/>
      <c r="J1699" s="46"/>
      <c r="K1699" s="46"/>
      <c r="L1699" s="62" t="n">
        <f aca="false">(SUM(G1699:K1699)-MIN(G1699:K1699)-MAX(G1699:K1699))/3</f>
        <v>0</v>
      </c>
      <c r="M1699" s="63" t="n">
        <v>5</v>
      </c>
    </row>
    <row r="1700" customFormat="false" ht="12.75" hidden="false" customHeight="false" outlineLevel="0" collapsed="false">
      <c r="A1700" s="21"/>
      <c r="B1700" s="22"/>
      <c r="C1700" s="22"/>
      <c r="D1700" s="22"/>
      <c r="E1700" s="23" t="n">
        <f aca="false">L1700</f>
        <v>0</v>
      </c>
      <c r="F1700" s="24"/>
      <c r="G1700" s="46"/>
      <c r="H1700" s="46"/>
      <c r="I1700" s="46"/>
      <c r="J1700" s="46"/>
      <c r="K1700" s="46"/>
      <c r="L1700" s="62" t="n">
        <f aca="false">(SUM(G1700:K1700)-MIN(G1700:K1700)-MAX(G1700:K1700))/3</f>
        <v>0</v>
      </c>
      <c r="M1700" s="63" t="n">
        <v>6</v>
      </c>
    </row>
    <row r="1701" customFormat="false" ht="12.75" hidden="false" customHeight="false" outlineLevel="0" collapsed="false">
      <c r="A1701" s="21"/>
      <c r="B1701" s="22"/>
      <c r="C1701" s="22"/>
      <c r="D1701" s="22"/>
      <c r="E1701" s="23" t="n">
        <f aca="false">L1701</f>
        <v>0</v>
      </c>
      <c r="F1701" s="24"/>
      <c r="G1701" s="46"/>
      <c r="H1701" s="46"/>
      <c r="I1701" s="46"/>
      <c r="J1701" s="46"/>
      <c r="K1701" s="46"/>
      <c r="L1701" s="62" t="n">
        <f aca="false">(SUM(G1701:K1701)-MIN(G1701:K1701)-MAX(G1701:K1701))/3</f>
        <v>0</v>
      </c>
      <c r="M1701" s="63" t="n">
        <v>7</v>
      </c>
    </row>
    <row r="1702" customFormat="false" ht="12.75" hidden="false" customHeight="false" outlineLevel="0" collapsed="false">
      <c r="A1702" s="21"/>
      <c r="B1702" s="22"/>
      <c r="C1702" s="22"/>
      <c r="D1702" s="22"/>
      <c r="E1702" s="70" t="n">
        <f aca="false">L1702</f>
        <v>0</v>
      </c>
      <c r="F1702" s="24"/>
      <c r="G1702" s="71"/>
      <c r="H1702" s="71"/>
      <c r="I1702" s="71"/>
      <c r="J1702" s="71"/>
      <c r="K1702" s="71"/>
      <c r="L1702" s="72" t="n">
        <f aca="false">(SUM(G1702:K1702)-MIN(G1702:K1702)-MAX(G1702:K1702))/3</f>
        <v>0</v>
      </c>
      <c r="M1702" s="73" t="n">
        <v>8</v>
      </c>
    </row>
    <row r="1703" customFormat="false" ht="12.75" hidden="false" customHeight="false" outlineLevel="0" collapsed="false">
      <c r="A1703" s="21"/>
      <c r="B1703" s="22"/>
      <c r="C1703" s="22"/>
      <c r="D1703" s="22"/>
      <c r="E1703" s="70" t="n">
        <f aca="false">L1703</f>
        <v>0</v>
      </c>
      <c r="F1703" s="24"/>
      <c r="G1703" s="71"/>
      <c r="H1703" s="71"/>
      <c r="I1703" s="71"/>
      <c r="J1703" s="71"/>
      <c r="K1703" s="71"/>
      <c r="L1703" s="72" t="n">
        <f aca="false">(SUM(G1703:K1703)-MIN(G1703:K1703)-MAX(G1703:K1703))/3</f>
        <v>0</v>
      </c>
      <c r="M1703" s="73" t="n">
        <v>9</v>
      </c>
    </row>
    <row r="1704" customFormat="false" ht="13.5" hidden="false" customHeight="false" outlineLevel="0" collapsed="false">
      <c r="A1704" s="35"/>
      <c r="B1704" s="36"/>
      <c r="C1704" s="36"/>
      <c r="D1704" s="36"/>
      <c r="E1704" s="38" t="n">
        <f aca="false">L1704</f>
        <v>0</v>
      </c>
      <c r="F1704" s="65"/>
      <c r="G1704" s="47"/>
      <c r="H1704" s="47"/>
      <c r="I1704" s="47"/>
      <c r="J1704" s="47"/>
      <c r="K1704" s="47"/>
      <c r="L1704" s="66" t="n">
        <f aca="false">(SUM(G1704:K1704)-MIN(G1704:K1704)-MAX(G1704:K1704))/3</f>
        <v>0</v>
      </c>
      <c r="M1704" s="63" t="n">
        <v>10</v>
      </c>
    </row>
    <row r="1705" customFormat="false" ht="12.75" hidden="false" customHeight="false" outlineLevel="0" collapsed="false">
      <c r="G1705" s="24"/>
      <c r="H1705" s="24"/>
      <c r="I1705" s="24"/>
      <c r="J1705" s="24"/>
      <c r="K1705" s="24"/>
      <c r="L1705" s="24"/>
      <c r="M1705" s="24"/>
    </row>
    <row r="1707" customFormat="false" ht="12.75" hidden="false" customHeight="false" outlineLevel="0" collapsed="false">
      <c r="C1707" s="0" t="s">
        <v>21</v>
      </c>
      <c r="D1707" s="48"/>
    </row>
    <row r="1709" customFormat="false" ht="12.75" hidden="false" customHeight="false" outlineLevel="0" collapsed="false">
      <c r="C1709" s="74" t="s">
        <v>22</v>
      </c>
      <c r="D1709" s="48"/>
    </row>
    <row r="1711" customFormat="false" ht="12.75" hidden="false" customHeight="false" outlineLevel="0" collapsed="false">
      <c r="C1711" s="74" t="s">
        <v>23</v>
      </c>
      <c r="D1711" s="48"/>
    </row>
    <row r="1713" customFormat="false" ht="12.75" hidden="false" customHeight="false" outlineLevel="0" collapsed="false">
      <c r="C1713" s="74" t="s">
        <v>24</v>
      </c>
      <c r="D1713" s="48"/>
    </row>
    <row r="1715" customFormat="false" ht="12.75" hidden="false" customHeight="false" outlineLevel="0" collapsed="false">
      <c r="C1715" s="74" t="s">
        <v>25</v>
      </c>
      <c r="D1715" s="48"/>
    </row>
    <row r="1725" customFormat="false" ht="20.25" hidden="false" customHeight="false" outlineLevel="0" collapsed="false">
      <c r="A1725" s="1"/>
      <c r="B1725" s="1"/>
      <c r="C1725" s="1" t="s">
        <v>0</v>
      </c>
      <c r="D1725" s="1"/>
      <c r="E1725" s="1"/>
      <c r="M1725" s="1"/>
    </row>
    <row r="1726" customFormat="false" ht="18" hidden="false" customHeight="false" outlineLevel="0" collapsed="false">
      <c r="B1726" s="2"/>
      <c r="C1726" s="2" t="s">
        <v>1</v>
      </c>
      <c r="D1726" s="2"/>
      <c r="E1726" s="2"/>
      <c r="M1726" s="2"/>
    </row>
    <row r="1727" customFormat="false" ht="18" hidden="false" customHeight="false" outlineLevel="0" collapsed="false">
      <c r="A1727" s="2"/>
      <c r="B1727" s="2"/>
      <c r="C1727" s="2"/>
      <c r="D1727" s="2"/>
      <c r="E1727" s="2"/>
      <c r="G1727" s="4" t="s">
        <v>2</v>
      </c>
      <c r="H1727" s="5" t="s">
        <v>3</v>
      </c>
      <c r="M1727" s="2"/>
    </row>
    <row r="1728" customFormat="false" ht="15" hidden="false" customHeight="false" outlineLevel="0" collapsed="false">
      <c r="B1728" s="6"/>
      <c r="C1728" s="6" t="s">
        <v>4</v>
      </c>
      <c r="H1728" s="0" t="s">
        <v>5</v>
      </c>
    </row>
    <row r="1729" customFormat="false" ht="13.5" hidden="false" customHeight="false" outlineLevel="0" collapsed="false">
      <c r="G1729" s="7" t="s">
        <v>6</v>
      </c>
      <c r="H1729" s="8" t="s">
        <v>7</v>
      </c>
    </row>
    <row r="1730" customFormat="false" ht="13.5" hidden="false" customHeight="false" outlineLevel="0" collapsed="false">
      <c r="A1730" s="9" t="s">
        <v>8</v>
      </c>
      <c r="B1730" s="9" t="s">
        <v>9</v>
      </c>
      <c r="C1730" s="9" t="s">
        <v>10</v>
      </c>
      <c r="D1730" s="9" t="s">
        <v>11</v>
      </c>
      <c r="E1730" s="9" t="s">
        <v>12</v>
      </c>
      <c r="H1730" s="8" t="s">
        <v>13</v>
      </c>
      <c r="I1730" s="82"/>
      <c r="J1730" s="82"/>
      <c r="K1730" s="82"/>
      <c r="L1730" s="83"/>
      <c r="M1730" s="82"/>
    </row>
    <row r="1731" customFormat="false" ht="20.25" hidden="false" customHeight="false" outlineLevel="0" collapsed="false">
      <c r="A1731" s="3" t="s">
        <v>121</v>
      </c>
      <c r="G1731" s="4" t="s">
        <v>16</v>
      </c>
      <c r="H1731" s="0" t="s">
        <v>17</v>
      </c>
      <c r="I1731" s="24"/>
      <c r="J1731" s="24"/>
      <c r="K1731" s="24"/>
      <c r="L1731" s="24"/>
      <c r="M1731" s="24"/>
    </row>
    <row r="1732" customFormat="false" ht="21" hidden="false" customHeight="false" outlineLevel="0" collapsed="false">
      <c r="A1732" s="3" t="s">
        <v>54</v>
      </c>
      <c r="G1732" s="4" t="s">
        <v>19</v>
      </c>
      <c r="H1732" s="0" t="s">
        <v>20</v>
      </c>
      <c r="I1732" s="24"/>
      <c r="J1732" s="24"/>
      <c r="K1732" s="24"/>
      <c r="L1732" s="24"/>
      <c r="M1732" s="24"/>
    </row>
    <row r="1733" customFormat="false" ht="26.25" hidden="false" customHeight="false" outlineLevel="0" collapsed="false">
      <c r="A1733" s="3" t="s">
        <v>88</v>
      </c>
      <c r="G1733" s="11" t="s">
        <v>21</v>
      </c>
      <c r="H1733" s="11" t="s">
        <v>22</v>
      </c>
      <c r="I1733" s="11" t="s">
        <v>23</v>
      </c>
      <c r="J1733" s="11" t="s">
        <v>24</v>
      </c>
      <c r="K1733" s="11" t="s">
        <v>25</v>
      </c>
      <c r="L1733" s="12" t="s">
        <v>26</v>
      </c>
      <c r="M1733" s="9" t="s">
        <v>27</v>
      </c>
    </row>
    <row r="1734" customFormat="false" ht="12.75" hidden="false" customHeight="false" outlineLevel="0" collapsed="false">
      <c r="A1734" s="13" t="n">
        <v>1</v>
      </c>
      <c r="B1734" s="14"/>
      <c r="C1734" s="14"/>
      <c r="D1734" s="14"/>
      <c r="E1734" s="15" t="n">
        <f aca="false">L1734</f>
        <v>0</v>
      </c>
      <c r="F1734" s="16"/>
      <c r="G1734" s="45"/>
      <c r="H1734" s="45"/>
      <c r="I1734" s="45"/>
      <c r="J1734" s="45"/>
      <c r="K1734" s="45"/>
      <c r="L1734" s="61" t="n">
        <f aca="false">(SUM(G1734:K1734)-MIN(G1734:K1734)-MAX(G1734:K1734))/3</f>
        <v>0</v>
      </c>
      <c r="M1734" s="20" t="n">
        <v>1</v>
      </c>
    </row>
    <row r="1735" customFormat="false" ht="12.75" hidden="false" customHeight="false" outlineLevel="0" collapsed="false">
      <c r="A1735" s="21"/>
      <c r="B1735" s="22"/>
      <c r="C1735" s="22"/>
      <c r="D1735" s="22"/>
      <c r="E1735" s="23" t="n">
        <f aca="false">L1735</f>
        <v>0</v>
      </c>
      <c r="F1735" s="24"/>
      <c r="G1735" s="46"/>
      <c r="H1735" s="46"/>
      <c r="I1735" s="46"/>
      <c r="J1735" s="46"/>
      <c r="K1735" s="46"/>
      <c r="L1735" s="62" t="n">
        <f aca="false">(SUM(G1735:K1735)-MIN(G1735:K1735)-MAX(G1735:K1735))/3</f>
        <v>0</v>
      </c>
      <c r="M1735" s="20" t="n">
        <v>2</v>
      </c>
    </row>
    <row r="1736" customFormat="false" ht="12.75" hidden="false" customHeight="false" outlineLevel="0" collapsed="false">
      <c r="A1736" s="21"/>
      <c r="B1736" s="22"/>
      <c r="C1736" s="22"/>
      <c r="D1736" s="22"/>
      <c r="E1736" s="23" t="n">
        <f aca="false">L1736</f>
        <v>0</v>
      </c>
      <c r="F1736" s="24"/>
      <c r="G1736" s="46"/>
      <c r="H1736" s="46"/>
      <c r="I1736" s="46"/>
      <c r="J1736" s="46"/>
      <c r="K1736" s="46"/>
      <c r="L1736" s="62" t="n">
        <f aca="false">(SUM(G1736:K1736)-MIN(G1736:K1736)-MAX(G1736:K1736))/3</f>
        <v>0</v>
      </c>
      <c r="M1736" s="20" t="n">
        <v>3</v>
      </c>
    </row>
    <row r="1737" customFormat="false" ht="12.75" hidden="false" customHeight="false" outlineLevel="0" collapsed="false">
      <c r="A1737" s="21"/>
      <c r="B1737" s="22"/>
      <c r="C1737" s="22"/>
      <c r="D1737" s="22"/>
      <c r="E1737" s="23" t="n">
        <f aca="false">L1737</f>
        <v>0</v>
      </c>
      <c r="F1737" s="24"/>
      <c r="G1737" s="46"/>
      <c r="H1737" s="46"/>
      <c r="I1737" s="46"/>
      <c r="J1737" s="46"/>
      <c r="K1737" s="46"/>
      <c r="L1737" s="62" t="n">
        <f aca="false">(SUM(G1737:K1737)-MIN(G1737:K1737)-MAX(G1737:K1737))/3</f>
        <v>0</v>
      </c>
      <c r="M1737" s="63" t="n">
        <v>4</v>
      </c>
    </row>
    <row r="1738" customFormat="false" ht="12.75" hidden="false" customHeight="false" outlineLevel="0" collapsed="false">
      <c r="A1738" s="21"/>
      <c r="B1738" s="22"/>
      <c r="C1738" s="22"/>
      <c r="D1738" s="22"/>
      <c r="E1738" s="23" t="n">
        <f aca="false">L1738</f>
        <v>0</v>
      </c>
      <c r="F1738" s="24"/>
      <c r="G1738" s="46"/>
      <c r="H1738" s="46"/>
      <c r="I1738" s="46"/>
      <c r="J1738" s="46"/>
      <c r="K1738" s="46"/>
      <c r="L1738" s="62" t="n">
        <f aca="false">(SUM(G1738:K1738)-MIN(G1738:K1738)-MAX(G1738:K1738))/3</f>
        <v>0</v>
      </c>
      <c r="M1738" s="63" t="n">
        <v>5</v>
      </c>
    </row>
    <row r="1739" customFormat="false" ht="12.75" hidden="false" customHeight="false" outlineLevel="0" collapsed="false">
      <c r="A1739" s="21"/>
      <c r="B1739" s="22"/>
      <c r="C1739" s="22"/>
      <c r="D1739" s="22"/>
      <c r="E1739" s="23" t="n">
        <f aca="false">L1739</f>
        <v>0</v>
      </c>
      <c r="F1739" s="24"/>
      <c r="G1739" s="46"/>
      <c r="H1739" s="46"/>
      <c r="I1739" s="46"/>
      <c r="J1739" s="46"/>
      <c r="K1739" s="46"/>
      <c r="L1739" s="62" t="n">
        <f aca="false">(SUM(G1739:K1739)-MIN(G1739:K1739)-MAX(G1739:K1739))/3</f>
        <v>0</v>
      </c>
      <c r="M1739" s="63" t="n">
        <v>6</v>
      </c>
    </row>
    <row r="1740" customFormat="false" ht="12.75" hidden="false" customHeight="false" outlineLevel="0" collapsed="false">
      <c r="A1740" s="21"/>
      <c r="B1740" s="22"/>
      <c r="C1740" s="22"/>
      <c r="D1740" s="22"/>
      <c r="E1740" s="23" t="n">
        <f aca="false">L1740</f>
        <v>0</v>
      </c>
      <c r="F1740" s="24"/>
      <c r="G1740" s="46"/>
      <c r="H1740" s="46"/>
      <c r="I1740" s="46"/>
      <c r="J1740" s="46"/>
      <c r="K1740" s="46"/>
      <c r="L1740" s="62" t="n">
        <f aca="false">(SUM(G1740:K1740)-MIN(G1740:K1740)-MAX(G1740:K1740))/3</f>
        <v>0</v>
      </c>
      <c r="M1740" s="63" t="n">
        <v>7</v>
      </c>
    </row>
    <row r="1741" customFormat="false" ht="12.75" hidden="false" customHeight="false" outlineLevel="0" collapsed="false">
      <c r="A1741" s="21"/>
      <c r="B1741" s="22"/>
      <c r="C1741" s="22"/>
      <c r="D1741" s="22"/>
      <c r="E1741" s="70" t="n">
        <f aca="false">L1741</f>
        <v>0</v>
      </c>
      <c r="F1741" s="24"/>
      <c r="G1741" s="71"/>
      <c r="H1741" s="71"/>
      <c r="I1741" s="71"/>
      <c r="J1741" s="71"/>
      <c r="K1741" s="71"/>
      <c r="L1741" s="72" t="n">
        <f aca="false">(SUM(G1741:K1741)-MIN(G1741:K1741)-MAX(G1741:K1741))/3</f>
        <v>0</v>
      </c>
      <c r="M1741" s="73" t="n">
        <v>8</v>
      </c>
    </row>
    <row r="1742" customFormat="false" ht="12.75" hidden="false" customHeight="false" outlineLevel="0" collapsed="false">
      <c r="A1742" s="21"/>
      <c r="B1742" s="22"/>
      <c r="C1742" s="22"/>
      <c r="D1742" s="22"/>
      <c r="E1742" s="70" t="n">
        <f aca="false">L1742</f>
        <v>0</v>
      </c>
      <c r="F1742" s="24"/>
      <c r="G1742" s="71"/>
      <c r="H1742" s="71"/>
      <c r="I1742" s="71"/>
      <c r="J1742" s="71"/>
      <c r="K1742" s="71"/>
      <c r="L1742" s="72" t="n">
        <f aca="false">(SUM(G1742:K1742)-MIN(G1742:K1742)-MAX(G1742:K1742))/3</f>
        <v>0</v>
      </c>
      <c r="M1742" s="73" t="n">
        <v>9</v>
      </c>
    </row>
    <row r="1743" customFormat="false" ht="13.5" hidden="false" customHeight="false" outlineLevel="0" collapsed="false">
      <c r="A1743" s="35"/>
      <c r="B1743" s="36"/>
      <c r="C1743" s="36"/>
      <c r="D1743" s="36"/>
      <c r="E1743" s="38" t="n">
        <f aca="false">L1743</f>
        <v>0</v>
      </c>
      <c r="F1743" s="65"/>
      <c r="G1743" s="47"/>
      <c r="H1743" s="47"/>
      <c r="I1743" s="47"/>
      <c r="J1743" s="47"/>
      <c r="K1743" s="47"/>
      <c r="L1743" s="66" t="n">
        <f aca="false">(SUM(G1743:K1743)-MIN(G1743:K1743)-MAX(G1743:K1743))/3</f>
        <v>0</v>
      </c>
      <c r="M1743" s="63" t="n">
        <v>10</v>
      </c>
    </row>
    <row r="1744" customFormat="false" ht="13.5" hidden="false" customHeight="false" outlineLevel="0" collapsed="false">
      <c r="A1744" s="24"/>
      <c r="B1744" s="24"/>
      <c r="C1744" s="24"/>
      <c r="D1744" s="24"/>
      <c r="E1744" s="24"/>
      <c r="G1744" s="24"/>
      <c r="H1744" s="24"/>
      <c r="I1744" s="24"/>
      <c r="J1744" s="24"/>
      <c r="K1744" s="24"/>
      <c r="L1744" s="24"/>
      <c r="M1744" s="24"/>
    </row>
    <row r="1745" customFormat="false" ht="26.25" hidden="false" customHeight="false" outlineLevel="0" collapsed="false">
      <c r="A1745" s="3" t="s">
        <v>31</v>
      </c>
      <c r="G1745" s="11" t="s">
        <v>21</v>
      </c>
      <c r="H1745" s="11" t="s">
        <v>22</v>
      </c>
      <c r="I1745" s="11" t="s">
        <v>23</v>
      </c>
      <c r="J1745" s="11" t="s">
        <v>24</v>
      </c>
      <c r="K1745" s="11" t="s">
        <v>25</v>
      </c>
      <c r="L1745" s="12" t="s">
        <v>26</v>
      </c>
      <c r="M1745" s="9" t="s">
        <v>27</v>
      </c>
    </row>
    <row r="1746" customFormat="false" ht="12.75" hidden="false" customHeight="false" outlineLevel="0" collapsed="false">
      <c r="A1746" s="13" t="n">
        <v>1</v>
      </c>
      <c r="B1746" s="14" t="s">
        <v>124</v>
      </c>
      <c r="C1746" s="14" t="s">
        <v>29</v>
      </c>
      <c r="D1746" s="14" t="s">
        <v>64</v>
      </c>
      <c r="E1746" s="15" t="n">
        <f aca="false">L1746</f>
        <v>0</v>
      </c>
      <c r="F1746" s="16"/>
      <c r="G1746" s="45"/>
      <c r="H1746" s="45"/>
      <c r="I1746" s="45"/>
      <c r="J1746" s="45"/>
      <c r="K1746" s="45"/>
      <c r="L1746" s="61" t="n">
        <f aca="false">(SUM(G1746:K1746)-MIN(G1746:K1746)-MAX(G1746:K1746))/3</f>
        <v>0</v>
      </c>
      <c r="M1746" s="20" t="n">
        <v>1</v>
      </c>
    </row>
    <row r="1747" customFormat="false" ht="12.75" hidden="false" customHeight="false" outlineLevel="0" collapsed="false">
      <c r="A1747" s="21" t="n">
        <v>2</v>
      </c>
      <c r="B1747" s="22" t="s">
        <v>109</v>
      </c>
      <c r="C1747" s="22" t="s">
        <v>29</v>
      </c>
      <c r="D1747" s="22" t="s">
        <v>30</v>
      </c>
      <c r="E1747" s="23" t="n">
        <f aca="false">L1747</f>
        <v>0</v>
      </c>
      <c r="F1747" s="24"/>
      <c r="G1747" s="46"/>
      <c r="H1747" s="46"/>
      <c r="I1747" s="46"/>
      <c r="J1747" s="46"/>
      <c r="K1747" s="46"/>
      <c r="L1747" s="62" t="n">
        <f aca="false">(SUM(G1747:K1747)-MIN(G1747:K1747)-MAX(G1747:K1747))/3</f>
        <v>0</v>
      </c>
      <c r="M1747" s="20" t="n">
        <v>2</v>
      </c>
    </row>
    <row r="1748" customFormat="false" ht="12.75" hidden="false" customHeight="false" outlineLevel="0" collapsed="false">
      <c r="A1748" s="21"/>
      <c r="B1748" s="22"/>
      <c r="C1748" s="22"/>
      <c r="D1748" s="22"/>
      <c r="E1748" s="23" t="n">
        <f aca="false">L1748</f>
        <v>0</v>
      </c>
      <c r="F1748" s="24"/>
      <c r="G1748" s="46"/>
      <c r="H1748" s="46"/>
      <c r="I1748" s="46"/>
      <c r="J1748" s="46"/>
      <c r="K1748" s="46"/>
      <c r="L1748" s="62" t="n">
        <f aca="false">(SUM(G1748:K1748)-MIN(G1748:K1748)-MAX(G1748:K1748))/3</f>
        <v>0</v>
      </c>
      <c r="M1748" s="20" t="n">
        <v>3</v>
      </c>
    </row>
    <row r="1749" customFormat="false" ht="12.75" hidden="false" customHeight="false" outlineLevel="0" collapsed="false">
      <c r="A1749" s="21"/>
      <c r="B1749" s="22"/>
      <c r="C1749" s="22"/>
      <c r="D1749" s="22"/>
      <c r="E1749" s="23" t="n">
        <f aca="false">L1749</f>
        <v>0</v>
      </c>
      <c r="F1749" s="24"/>
      <c r="G1749" s="46"/>
      <c r="H1749" s="46"/>
      <c r="I1749" s="46"/>
      <c r="J1749" s="46"/>
      <c r="K1749" s="46"/>
      <c r="L1749" s="62" t="n">
        <f aca="false">(SUM(G1749:K1749)-MIN(G1749:K1749)-MAX(G1749:K1749))/3</f>
        <v>0</v>
      </c>
      <c r="M1749" s="63" t="n">
        <v>4</v>
      </c>
    </row>
    <row r="1750" customFormat="false" ht="12.75" hidden="false" customHeight="false" outlineLevel="0" collapsed="false">
      <c r="A1750" s="21"/>
      <c r="B1750" s="22"/>
      <c r="C1750" s="22"/>
      <c r="D1750" s="22"/>
      <c r="E1750" s="23" t="n">
        <f aca="false">L1750</f>
        <v>0</v>
      </c>
      <c r="F1750" s="24"/>
      <c r="G1750" s="46"/>
      <c r="H1750" s="46"/>
      <c r="I1750" s="46"/>
      <c r="J1750" s="46"/>
      <c r="K1750" s="46"/>
      <c r="L1750" s="62" t="n">
        <f aca="false">(SUM(G1750:K1750)-MIN(G1750:K1750)-MAX(G1750:K1750))/3</f>
        <v>0</v>
      </c>
      <c r="M1750" s="63" t="n">
        <v>5</v>
      </c>
    </row>
    <row r="1751" customFormat="false" ht="12.75" hidden="false" customHeight="false" outlineLevel="0" collapsed="false">
      <c r="A1751" s="21"/>
      <c r="B1751" s="22"/>
      <c r="C1751" s="22"/>
      <c r="D1751" s="22"/>
      <c r="E1751" s="23" t="n">
        <f aca="false">L1751</f>
        <v>0</v>
      </c>
      <c r="F1751" s="24"/>
      <c r="G1751" s="46"/>
      <c r="H1751" s="46"/>
      <c r="I1751" s="46"/>
      <c r="J1751" s="46"/>
      <c r="K1751" s="46"/>
      <c r="L1751" s="62" t="n">
        <f aca="false">(SUM(G1751:K1751)-MIN(G1751:K1751)-MAX(G1751:K1751))/3</f>
        <v>0</v>
      </c>
      <c r="M1751" s="63" t="n">
        <v>6</v>
      </c>
    </row>
    <row r="1752" customFormat="false" ht="12.75" hidden="false" customHeight="false" outlineLevel="0" collapsed="false">
      <c r="A1752" s="21"/>
      <c r="B1752" s="22"/>
      <c r="C1752" s="22"/>
      <c r="D1752" s="22"/>
      <c r="E1752" s="23" t="n">
        <f aca="false">L1752</f>
        <v>0</v>
      </c>
      <c r="F1752" s="24"/>
      <c r="G1752" s="46"/>
      <c r="H1752" s="46"/>
      <c r="I1752" s="46"/>
      <c r="J1752" s="46"/>
      <c r="K1752" s="46"/>
      <c r="L1752" s="62" t="n">
        <f aca="false">(SUM(G1752:K1752)-MIN(G1752:K1752)-MAX(G1752:K1752))/3</f>
        <v>0</v>
      </c>
      <c r="M1752" s="63" t="n">
        <v>7</v>
      </c>
    </row>
    <row r="1753" customFormat="false" ht="12.75" hidden="false" customHeight="false" outlineLevel="0" collapsed="false">
      <c r="A1753" s="21"/>
      <c r="B1753" s="22"/>
      <c r="C1753" s="22"/>
      <c r="D1753" s="22"/>
      <c r="E1753" s="70" t="n">
        <f aca="false">L1753</f>
        <v>0</v>
      </c>
      <c r="F1753" s="24"/>
      <c r="G1753" s="71"/>
      <c r="H1753" s="71"/>
      <c r="I1753" s="71"/>
      <c r="J1753" s="71"/>
      <c r="K1753" s="71"/>
      <c r="L1753" s="72" t="n">
        <f aca="false">(SUM(G1753:K1753)-MIN(G1753:K1753)-MAX(G1753:K1753))/3</f>
        <v>0</v>
      </c>
      <c r="M1753" s="73" t="n">
        <v>8</v>
      </c>
    </row>
    <row r="1754" customFormat="false" ht="12.75" hidden="false" customHeight="false" outlineLevel="0" collapsed="false">
      <c r="A1754" s="21"/>
      <c r="B1754" s="22"/>
      <c r="C1754" s="22"/>
      <c r="D1754" s="22"/>
      <c r="E1754" s="70" t="n">
        <f aca="false">L1754</f>
        <v>0</v>
      </c>
      <c r="F1754" s="24"/>
      <c r="G1754" s="71"/>
      <c r="H1754" s="71"/>
      <c r="I1754" s="71"/>
      <c r="J1754" s="71"/>
      <c r="K1754" s="71"/>
      <c r="L1754" s="72" t="n">
        <f aca="false">(SUM(G1754:K1754)-MIN(G1754:K1754)-MAX(G1754:K1754))/3</f>
        <v>0</v>
      </c>
      <c r="M1754" s="73" t="n">
        <v>9</v>
      </c>
    </row>
    <row r="1755" customFormat="false" ht="13.5" hidden="false" customHeight="false" outlineLevel="0" collapsed="false">
      <c r="A1755" s="35"/>
      <c r="B1755" s="36"/>
      <c r="C1755" s="36"/>
      <c r="D1755" s="36"/>
      <c r="E1755" s="38" t="n">
        <f aca="false">L1755</f>
        <v>0</v>
      </c>
      <c r="F1755" s="65"/>
      <c r="G1755" s="47"/>
      <c r="H1755" s="47"/>
      <c r="I1755" s="47"/>
      <c r="J1755" s="47"/>
      <c r="K1755" s="47"/>
      <c r="L1755" s="66" t="n">
        <f aca="false">(SUM(G1755:K1755)-MIN(G1755:K1755)-MAX(G1755:K1755))/3</f>
        <v>0</v>
      </c>
      <c r="M1755" s="63" t="n">
        <v>10</v>
      </c>
    </row>
    <row r="1756" customFormat="false" ht="12.75" hidden="false" customHeight="false" outlineLevel="0" collapsed="false">
      <c r="G1756" s="24"/>
      <c r="H1756" s="24"/>
      <c r="I1756" s="24"/>
      <c r="J1756" s="24"/>
      <c r="K1756" s="24"/>
      <c r="L1756" s="24"/>
      <c r="M1756" s="24"/>
    </row>
    <row r="1757" customFormat="false" ht="12.75" hidden="false" customHeight="false" outlineLevel="0" collapsed="false">
      <c r="G1757" s="24"/>
      <c r="H1757" s="24"/>
      <c r="I1757" s="24"/>
      <c r="J1757" s="24"/>
      <c r="K1757" s="24"/>
      <c r="L1757" s="24"/>
      <c r="M1757" s="24"/>
    </row>
    <row r="1758" customFormat="false" ht="12.75" hidden="false" customHeight="false" outlineLevel="0" collapsed="false">
      <c r="C1758" s="0" t="s">
        <v>21</v>
      </c>
      <c r="D1758" s="48"/>
    </row>
    <row r="1760" customFormat="false" ht="12.75" hidden="false" customHeight="false" outlineLevel="0" collapsed="false">
      <c r="C1760" s="0" t="s">
        <v>22</v>
      </c>
      <c r="D1760" s="48"/>
    </row>
    <row r="1762" customFormat="false" ht="12.75" hidden="false" customHeight="false" outlineLevel="0" collapsed="false">
      <c r="C1762" s="74" t="s">
        <v>23</v>
      </c>
      <c r="D1762" s="48"/>
    </row>
    <row r="1764" customFormat="false" ht="12.75" hidden="false" customHeight="false" outlineLevel="0" collapsed="false">
      <c r="C1764" s="74" t="s">
        <v>24</v>
      </c>
      <c r="D1764" s="48"/>
    </row>
    <row r="1766" customFormat="false" ht="12.75" hidden="false" customHeight="false" outlineLevel="0" collapsed="false">
      <c r="C1766" s="0" t="s">
        <v>25</v>
      </c>
      <c r="D1766" s="48"/>
    </row>
    <row r="1777" customFormat="false" ht="20.25" hidden="false" customHeight="false" outlineLevel="0" collapsed="false">
      <c r="A1777" s="1"/>
      <c r="B1777" s="1"/>
      <c r="C1777" s="1" t="s">
        <v>0</v>
      </c>
      <c r="D1777" s="1"/>
      <c r="E1777" s="1"/>
      <c r="M1777" s="1"/>
    </row>
    <row r="1778" customFormat="false" ht="18" hidden="false" customHeight="false" outlineLevel="0" collapsed="false">
      <c r="B1778" s="2"/>
      <c r="C1778" s="2" t="s">
        <v>1</v>
      </c>
      <c r="D1778" s="2"/>
      <c r="E1778" s="2"/>
      <c r="M1778" s="2"/>
    </row>
    <row r="1779" customFormat="false" ht="18" hidden="false" customHeight="false" outlineLevel="0" collapsed="false">
      <c r="A1779" s="2"/>
      <c r="B1779" s="2"/>
      <c r="C1779" s="2"/>
      <c r="D1779" s="2"/>
      <c r="E1779" s="2"/>
      <c r="G1779" s="4" t="s">
        <v>2</v>
      </c>
      <c r="H1779" s="5" t="s">
        <v>3</v>
      </c>
      <c r="M1779" s="2"/>
    </row>
    <row r="1780" customFormat="false" ht="15" hidden="false" customHeight="false" outlineLevel="0" collapsed="false">
      <c r="B1780" s="6"/>
      <c r="C1780" s="6" t="s">
        <v>4</v>
      </c>
      <c r="H1780" s="0" t="s">
        <v>5</v>
      </c>
    </row>
    <row r="1781" customFormat="false" ht="13.5" hidden="false" customHeight="false" outlineLevel="0" collapsed="false">
      <c r="G1781" s="7" t="s">
        <v>6</v>
      </c>
      <c r="H1781" s="8" t="s">
        <v>7</v>
      </c>
    </row>
    <row r="1782" customFormat="false" ht="13.5" hidden="false" customHeight="false" outlineLevel="0" collapsed="false">
      <c r="A1782" s="9" t="s">
        <v>8</v>
      </c>
      <c r="B1782" s="9" t="s">
        <v>9</v>
      </c>
      <c r="C1782" s="9" t="s">
        <v>10</v>
      </c>
      <c r="D1782" s="9" t="s">
        <v>11</v>
      </c>
      <c r="E1782" s="9" t="s">
        <v>12</v>
      </c>
      <c r="H1782" s="8" t="s">
        <v>13</v>
      </c>
      <c r="I1782" s="82"/>
      <c r="J1782" s="82"/>
      <c r="K1782" s="82"/>
      <c r="L1782" s="83"/>
      <c r="M1782" s="82"/>
    </row>
    <row r="1783" customFormat="false" ht="20.25" hidden="false" customHeight="false" outlineLevel="0" collapsed="false">
      <c r="A1783" s="3" t="s">
        <v>121</v>
      </c>
      <c r="G1783" s="4" t="s">
        <v>16</v>
      </c>
      <c r="H1783" s="0" t="s">
        <v>17</v>
      </c>
      <c r="I1783" s="24"/>
      <c r="J1783" s="24"/>
      <c r="K1783" s="24"/>
      <c r="L1783" s="24"/>
      <c r="M1783" s="24"/>
    </row>
    <row r="1784" customFormat="false" ht="21" hidden="false" customHeight="false" outlineLevel="0" collapsed="false">
      <c r="A1784" s="3" t="s">
        <v>125</v>
      </c>
      <c r="G1784" s="4" t="s">
        <v>19</v>
      </c>
      <c r="H1784" s="0" t="s">
        <v>20</v>
      </c>
      <c r="I1784" s="24"/>
      <c r="J1784" s="24"/>
      <c r="K1784" s="24"/>
      <c r="L1784" s="24"/>
      <c r="M1784" s="24"/>
    </row>
    <row r="1785" customFormat="false" ht="26.25" hidden="false" customHeight="false" outlineLevel="0" collapsed="false">
      <c r="A1785" s="3" t="s">
        <v>126</v>
      </c>
      <c r="G1785" s="11" t="s">
        <v>21</v>
      </c>
      <c r="H1785" s="11" t="s">
        <v>22</v>
      </c>
      <c r="I1785" s="11" t="s">
        <v>23</v>
      </c>
      <c r="J1785" s="11" t="s">
        <v>24</v>
      </c>
      <c r="K1785" s="11" t="s">
        <v>25</v>
      </c>
      <c r="L1785" s="12" t="s">
        <v>26</v>
      </c>
      <c r="M1785" s="9" t="s">
        <v>27</v>
      </c>
    </row>
    <row r="1786" customFormat="false" ht="12.75" hidden="false" customHeight="false" outlineLevel="0" collapsed="false">
      <c r="A1786" s="13" t="n">
        <v>1</v>
      </c>
      <c r="B1786" s="14" t="s">
        <v>127</v>
      </c>
      <c r="C1786" s="14" t="s">
        <v>29</v>
      </c>
      <c r="D1786" s="14" t="s">
        <v>58</v>
      </c>
      <c r="E1786" s="15" t="n">
        <f aca="false">L1786</f>
        <v>0</v>
      </c>
      <c r="F1786" s="16"/>
      <c r="G1786" s="45"/>
      <c r="H1786" s="45"/>
      <c r="I1786" s="45"/>
      <c r="J1786" s="45"/>
      <c r="K1786" s="45"/>
      <c r="L1786" s="61" t="n">
        <f aca="false">(SUM(G1786:K1786)-MIN(G1786:K1786)-MAX(G1786:K1786))/3</f>
        <v>0</v>
      </c>
      <c r="M1786" s="20" t="n">
        <v>1</v>
      </c>
    </row>
    <row r="1787" customFormat="false" ht="12.75" hidden="false" customHeight="false" outlineLevel="0" collapsed="false">
      <c r="A1787" s="21" t="n">
        <v>2</v>
      </c>
      <c r="B1787" s="22" t="s">
        <v>128</v>
      </c>
      <c r="C1787" s="22" t="s">
        <v>29</v>
      </c>
      <c r="D1787" s="22" t="s">
        <v>58</v>
      </c>
      <c r="E1787" s="23" t="n">
        <f aca="false">L1787</f>
        <v>0</v>
      </c>
      <c r="F1787" s="24"/>
      <c r="G1787" s="46"/>
      <c r="H1787" s="46"/>
      <c r="I1787" s="46"/>
      <c r="J1787" s="46"/>
      <c r="K1787" s="46"/>
      <c r="L1787" s="62" t="n">
        <f aca="false">(SUM(G1787:K1787)-MIN(G1787:K1787)-MAX(G1787:K1787))/3</f>
        <v>0</v>
      </c>
      <c r="M1787" s="20" t="n">
        <v>2</v>
      </c>
    </row>
    <row r="1788" customFormat="false" ht="12.75" hidden="false" customHeight="false" outlineLevel="0" collapsed="false">
      <c r="A1788" s="21" t="n">
        <v>3</v>
      </c>
      <c r="B1788" s="22" t="s">
        <v>129</v>
      </c>
      <c r="C1788" s="22" t="s">
        <v>29</v>
      </c>
      <c r="D1788" s="22" t="s">
        <v>58</v>
      </c>
      <c r="E1788" s="23" t="n">
        <f aca="false">L1788</f>
        <v>0</v>
      </c>
      <c r="F1788" s="24"/>
      <c r="G1788" s="46"/>
      <c r="H1788" s="46"/>
      <c r="I1788" s="46"/>
      <c r="J1788" s="46"/>
      <c r="K1788" s="46"/>
      <c r="L1788" s="62" t="n">
        <f aca="false">(SUM(G1788:K1788)-MIN(G1788:K1788)-MAX(G1788:K1788))/3</f>
        <v>0</v>
      </c>
      <c r="M1788" s="20" t="n">
        <v>3</v>
      </c>
    </row>
    <row r="1789" customFormat="false" ht="12.75" hidden="false" customHeight="false" outlineLevel="0" collapsed="false">
      <c r="A1789" s="21"/>
      <c r="B1789" s="22"/>
      <c r="C1789" s="22"/>
      <c r="D1789" s="22"/>
      <c r="E1789" s="23" t="n">
        <f aca="false">L1789</f>
        <v>0</v>
      </c>
      <c r="F1789" s="24"/>
      <c r="G1789" s="46"/>
      <c r="H1789" s="46"/>
      <c r="I1789" s="46"/>
      <c r="J1789" s="46"/>
      <c r="K1789" s="46"/>
      <c r="L1789" s="62" t="n">
        <f aca="false">(SUM(G1789:K1789)-MIN(G1789:K1789)-MAX(G1789:K1789))/3</f>
        <v>0</v>
      </c>
      <c r="M1789" s="63" t="n">
        <v>4</v>
      </c>
    </row>
    <row r="1790" customFormat="false" ht="12.75" hidden="false" customHeight="false" outlineLevel="0" collapsed="false">
      <c r="A1790" s="21"/>
      <c r="B1790" s="22"/>
      <c r="C1790" s="22"/>
      <c r="D1790" s="22"/>
      <c r="E1790" s="23" t="n">
        <f aca="false">L1790</f>
        <v>0</v>
      </c>
      <c r="F1790" s="24"/>
      <c r="G1790" s="46"/>
      <c r="H1790" s="46"/>
      <c r="I1790" s="46"/>
      <c r="J1790" s="46"/>
      <c r="K1790" s="46"/>
      <c r="L1790" s="62" t="n">
        <f aca="false">(SUM(G1790:K1790)-MIN(G1790:K1790)-MAX(G1790:K1790))/3</f>
        <v>0</v>
      </c>
      <c r="M1790" s="63" t="n">
        <v>5</v>
      </c>
    </row>
    <row r="1791" customFormat="false" ht="12.75" hidden="false" customHeight="false" outlineLevel="0" collapsed="false">
      <c r="A1791" s="21"/>
      <c r="B1791" s="22"/>
      <c r="C1791" s="22"/>
      <c r="D1791" s="22"/>
      <c r="E1791" s="23" t="n">
        <f aca="false">L1791</f>
        <v>0</v>
      </c>
      <c r="F1791" s="24"/>
      <c r="G1791" s="46"/>
      <c r="H1791" s="46"/>
      <c r="I1791" s="46"/>
      <c r="J1791" s="46"/>
      <c r="K1791" s="46"/>
      <c r="L1791" s="62" t="n">
        <f aca="false">(SUM(G1791:K1791)-MIN(G1791:K1791)-MAX(G1791:K1791))/3</f>
        <v>0</v>
      </c>
      <c r="M1791" s="63" t="n">
        <v>6</v>
      </c>
    </row>
    <row r="1792" customFormat="false" ht="12.75" hidden="false" customHeight="false" outlineLevel="0" collapsed="false">
      <c r="A1792" s="21"/>
      <c r="B1792" s="22"/>
      <c r="C1792" s="22"/>
      <c r="D1792" s="22"/>
      <c r="E1792" s="23" t="n">
        <f aca="false">L1792</f>
        <v>0</v>
      </c>
      <c r="F1792" s="24"/>
      <c r="G1792" s="46"/>
      <c r="H1792" s="46"/>
      <c r="I1792" s="46"/>
      <c r="J1792" s="46"/>
      <c r="K1792" s="46"/>
      <c r="L1792" s="62" t="n">
        <f aca="false">(SUM(G1792:K1792)-MIN(G1792:K1792)-MAX(G1792:K1792))/3</f>
        <v>0</v>
      </c>
      <c r="M1792" s="63" t="n">
        <v>7</v>
      </c>
    </row>
    <row r="1793" customFormat="false" ht="12.75" hidden="false" customHeight="false" outlineLevel="0" collapsed="false">
      <c r="A1793" s="21"/>
      <c r="B1793" s="22"/>
      <c r="C1793" s="22"/>
      <c r="D1793" s="22"/>
      <c r="E1793" s="70" t="n">
        <f aca="false">L1793</f>
        <v>0</v>
      </c>
      <c r="F1793" s="24"/>
      <c r="G1793" s="71"/>
      <c r="H1793" s="71"/>
      <c r="I1793" s="71"/>
      <c r="J1793" s="71"/>
      <c r="K1793" s="71"/>
      <c r="L1793" s="72" t="n">
        <f aca="false">(SUM(G1793:K1793)-MIN(G1793:K1793)-MAX(G1793:K1793))/3</f>
        <v>0</v>
      </c>
      <c r="M1793" s="73" t="n">
        <v>8</v>
      </c>
    </row>
    <row r="1794" customFormat="false" ht="12.75" hidden="false" customHeight="false" outlineLevel="0" collapsed="false">
      <c r="A1794" s="21"/>
      <c r="B1794" s="22"/>
      <c r="C1794" s="22"/>
      <c r="D1794" s="22"/>
      <c r="E1794" s="70" t="n">
        <f aca="false">L1794</f>
        <v>0</v>
      </c>
      <c r="F1794" s="24"/>
      <c r="G1794" s="71"/>
      <c r="H1794" s="71"/>
      <c r="I1794" s="71"/>
      <c r="J1794" s="71"/>
      <c r="K1794" s="71"/>
      <c r="L1794" s="72" t="n">
        <f aca="false">(SUM(G1794:K1794)-MIN(G1794:K1794)-MAX(G1794:K1794))/3</f>
        <v>0</v>
      </c>
      <c r="M1794" s="73" t="n">
        <v>9</v>
      </c>
    </row>
    <row r="1795" customFormat="false" ht="13.5" hidden="false" customHeight="false" outlineLevel="0" collapsed="false">
      <c r="A1795" s="35"/>
      <c r="B1795" s="36"/>
      <c r="C1795" s="36"/>
      <c r="D1795" s="36"/>
      <c r="E1795" s="38" t="n">
        <f aca="false">L1795</f>
        <v>0</v>
      </c>
      <c r="F1795" s="65"/>
      <c r="G1795" s="47"/>
      <c r="H1795" s="47"/>
      <c r="I1795" s="47"/>
      <c r="J1795" s="47"/>
      <c r="K1795" s="47"/>
      <c r="L1795" s="66" t="n">
        <f aca="false">(SUM(G1795:K1795)-MIN(G1795:K1795)-MAX(G1795:K1795))/3</f>
        <v>0</v>
      </c>
      <c r="M1795" s="63" t="n">
        <v>10</v>
      </c>
    </row>
    <row r="1796" customFormat="false" ht="13.5" hidden="false" customHeight="false" outlineLevel="0" collapsed="false">
      <c r="A1796" s="24"/>
      <c r="B1796" s="24"/>
      <c r="C1796" s="24"/>
      <c r="D1796" s="24"/>
      <c r="E1796" s="24"/>
      <c r="G1796" s="24"/>
      <c r="H1796" s="24"/>
      <c r="I1796" s="24"/>
      <c r="J1796" s="24"/>
      <c r="K1796" s="24"/>
      <c r="L1796" s="24"/>
      <c r="M1796" s="24"/>
    </row>
    <row r="1797" customFormat="false" ht="26.25" hidden="false" customHeight="false" outlineLevel="0" collapsed="false">
      <c r="A1797" s="3" t="s">
        <v>31</v>
      </c>
      <c r="G1797" s="11" t="s">
        <v>21</v>
      </c>
      <c r="H1797" s="11" t="s">
        <v>22</v>
      </c>
      <c r="I1797" s="11" t="s">
        <v>23</v>
      </c>
      <c r="J1797" s="11" t="s">
        <v>24</v>
      </c>
      <c r="K1797" s="11" t="s">
        <v>25</v>
      </c>
      <c r="L1797" s="12" t="s">
        <v>26</v>
      </c>
      <c r="M1797" s="9" t="s">
        <v>27</v>
      </c>
    </row>
    <row r="1798" customFormat="false" ht="12.75" hidden="false" customHeight="false" outlineLevel="0" collapsed="false">
      <c r="A1798" s="13" t="n">
        <v>1</v>
      </c>
      <c r="B1798" s="14" t="s">
        <v>130</v>
      </c>
      <c r="C1798" s="14" t="s">
        <v>29</v>
      </c>
      <c r="D1798" s="14" t="s">
        <v>58</v>
      </c>
      <c r="E1798" s="15" t="n">
        <f aca="false">L1798</f>
        <v>0</v>
      </c>
      <c r="F1798" s="16"/>
      <c r="G1798" s="45"/>
      <c r="H1798" s="45"/>
      <c r="I1798" s="45"/>
      <c r="J1798" s="45"/>
      <c r="K1798" s="45"/>
      <c r="L1798" s="61" t="n">
        <f aca="false">(SUM(G1798:K1798)-MIN(G1798:K1798)-MAX(G1798:K1798))/3</f>
        <v>0</v>
      </c>
      <c r="M1798" s="20" t="n">
        <v>1</v>
      </c>
    </row>
    <row r="1799" customFormat="false" ht="12.75" hidden="false" customHeight="false" outlineLevel="0" collapsed="false">
      <c r="A1799" s="21"/>
      <c r="B1799" s="22"/>
      <c r="C1799" s="22"/>
      <c r="D1799" s="22"/>
      <c r="E1799" s="23" t="n">
        <f aca="false">L1799</f>
        <v>0</v>
      </c>
      <c r="F1799" s="24"/>
      <c r="G1799" s="46"/>
      <c r="H1799" s="46"/>
      <c r="I1799" s="46"/>
      <c r="J1799" s="46"/>
      <c r="K1799" s="46"/>
      <c r="L1799" s="62" t="n">
        <f aca="false">(SUM(G1799:K1799)-MIN(G1799:K1799)-MAX(G1799:K1799))/3</f>
        <v>0</v>
      </c>
      <c r="M1799" s="20" t="n">
        <v>2</v>
      </c>
    </row>
    <row r="1800" customFormat="false" ht="12.75" hidden="false" customHeight="false" outlineLevel="0" collapsed="false">
      <c r="A1800" s="21"/>
      <c r="B1800" s="22"/>
      <c r="C1800" s="22"/>
      <c r="D1800" s="22"/>
      <c r="E1800" s="23" t="n">
        <f aca="false">L1800</f>
        <v>0</v>
      </c>
      <c r="F1800" s="24"/>
      <c r="G1800" s="46"/>
      <c r="H1800" s="46"/>
      <c r="I1800" s="46"/>
      <c r="J1800" s="46"/>
      <c r="K1800" s="46"/>
      <c r="L1800" s="62" t="n">
        <f aca="false">(SUM(G1800:K1800)-MIN(G1800:K1800)-MAX(G1800:K1800))/3</f>
        <v>0</v>
      </c>
      <c r="M1800" s="20" t="n">
        <v>3</v>
      </c>
    </row>
    <row r="1801" customFormat="false" ht="12.75" hidden="false" customHeight="false" outlineLevel="0" collapsed="false">
      <c r="A1801" s="21"/>
      <c r="B1801" s="22"/>
      <c r="C1801" s="22"/>
      <c r="D1801" s="22"/>
      <c r="E1801" s="23" t="n">
        <f aca="false">L1801</f>
        <v>0</v>
      </c>
      <c r="F1801" s="24"/>
      <c r="G1801" s="46"/>
      <c r="H1801" s="46"/>
      <c r="I1801" s="46"/>
      <c r="J1801" s="46"/>
      <c r="K1801" s="46"/>
      <c r="L1801" s="62" t="n">
        <f aca="false">(SUM(G1801:K1801)-MIN(G1801:K1801)-MAX(G1801:K1801))/3</f>
        <v>0</v>
      </c>
      <c r="M1801" s="63" t="n">
        <v>4</v>
      </c>
    </row>
    <row r="1802" customFormat="false" ht="12.75" hidden="false" customHeight="false" outlineLevel="0" collapsed="false">
      <c r="A1802" s="21"/>
      <c r="B1802" s="22"/>
      <c r="C1802" s="22"/>
      <c r="D1802" s="22"/>
      <c r="E1802" s="23" t="n">
        <f aca="false">L1802</f>
        <v>0</v>
      </c>
      <c r="F1802" s="24"/>
      <c r="G1802" s="46"/>
      <c r="H1802" s="46"/>
      <c r="I1802" s="46"/>
      <c r="J1802" s="46"/>
      <c r="K1802" s="46"/>
      <c r="L1802" s="62" t="n">
        <f aca="false">(SUM(G1802:K1802)-MIN(G1802:K1802)-MAX(G1802:K1802))/3</f>
        <v>0</v>
      </c>
      <c r="M1802" s="63" t="n">
        <v>5</v>
      </c>
    </row>
    <row r="1803" customFormat="false" ht="12.75" hidden="false" customHeight="false" outlineLevel="0" collapsed="false">
      <c r="A1803" s="21"/>
      <c r="B1803" s="22"/>
      <c r="C1803" s="22"/>
      <c r="D1803" s="22"/>
      <c r="E1803" s="23" t="n">
        <f aca="false">L1803</f>
        <v>0</v>
      </c>
      <c r="F1803" s="24"/>
      <c r="G1803" s="46"/>
      <c r="H1803" s="46"/>
      <c r="I1803" s="46"/>
      <c r="J1803" s="46"/>
      <c r="K1803" s="46"/>
      <c r="L1803" s="62" t="n">
        <f aca="false">(SUM(G1803:K1803)-MIN(G1803:K1803)-MAX(G1803:K1803))/3</f>
        <v>0</v>
      </c>
      <c r="M1803" s="63" t="n">
        <v>6</v>
      </c>
    </row>
    <row r="1804" customFormat="false" ht="12.75" hidden="false" customHeight="false" outlineLevel="0" collapsed="false">
      <c r="A1804" s="21"/>
      <c r="B1804" s="22"/>
      <c r="C1804" s="22"/>
      <c r="D1804" s="22"/>
      <c r="E1804" s="23" t="n">
        <f aca="false">L1804</f>
        <v>0</v>
      </c>
      <c r="F1804" s="24"/>
      <c r="G1804" s="46"/>
      <c r="H1804" s="46"/>
      <c r="I1804" s="46"/>
      <c r="J1804" s="46"/>
      <c r="K1804" s="46"/>
      <c r="L1804" s="62" t="n">
        <f aca="false">(SUM(G1804:K1804)-MIN(G1804:K1804)-MAX(G1804:K1804))/3</f>
        <v>0</v>
      </c>
      <c r="M1804" s="63" t="n">
        <v>7</v>
      </c>
    </row>
    <row r="1805" customFormat="false" ht="12.75" hidden="false" customHeight="false" outlineLevel="0" collapsed="false">
      <c r="A1805" s="21"/>
      <c r="B1805" s="22"/>
      <c r="C1805" s="22"/>
      <c r="D1805" s="22"/>
      <c r="E1805" s="70" t="n">
        <f aca="false">L1805</f>
        <v>0</v>
      </c>
      <c r="F1805" s="24"/>
      <c r="G1805" s="71"/>
      <c r="H1805" s="71"/>
      <c r="I1805" s="71"/>
      <c r="J1805" s="71"/>
      <c r="K1805" s="71"/>
      <c r="L1805" s="72" t="n">
        <f aca="false">(SUM(G1805:K1805)-MIN(G1805:K1805)-MAX(G1805:K1805))/3</f>
        <v>0</v>
      </c>
      <c r="M1805" s="73" t="n">
        <v>8</v>
      </c>
    </row>
    <row r="1806" customFormat="false" ht="12.75" hidden="false" customHeight="false" outlineLevel="0" collapsed="false">
      <c r="A1806" s="21"/>
      <c r="B1806" s="22"/>
      <c r="C1806" s="22"/>
      <c r="D1806" s="22"/>
      <c r="E1806" s="70" t="n">
        <f aca="false">L1806</f>
        <v>0</v>
      </c>
      <c r="F1806" s="24"/>
      <c r="G1806" s="71"/>
      <c r="H1806" s="71"/>
      <c r="I1806" s="71"/>
      <c r="J1806" s="71"/>
      <c r="K1806" s="71"/>
      <c r="L1806" s="72" t="n">
        <f aca="false">(SUM(G1806:K1806)-MIN(G1806:K1806)-MAX(G1806:K1806))/3</f>
        <v>0</v>
      </c>
      <c r="M1806" s="73" t="n">
        <v>9</v>
      </c>
    </row>
    <row r="1807" customFormat="false" ht="13.5" hidden="false" customHeight="false" outlineLevel="0" collapsed="false">
      <c r="A1807" s="35"/>
      <c r="B1807" s="36"/>
      <c r="C1807" s="36"/>
      <c r="D1807" s="36"/>
      <c r="E1807" s="38" t="n">
        <f aca="false">L1807</f>
        <v>0</v>
      </c>
      <c r="F1807" s="65"/>
      <c r="G1807" s="47"/>
      <c r="H1807" s="47"/>
      <c r="I1807" s="47"/>
      <c r="J1807" s="47"/>
      <c r="K1807" s="47"/>
      <c r="L1807" s="66" t="n">
        <f aca="false">(SUM(G1807:K1807)-MIN(G1807:K1807)-MAX(G1807:K1807))/3</f>
        <v>0</v>
      </c>
      <c r="M1807" s="63" t="n">
        <v>10</v>
      </c>
    </row>
    <row r="1810" customFormat="false" ht="12.75" hidden="false" customHeight="false" outlineLevel="0" collapsed="false">
      <c r="C1810" s="0" t="s">
        <v>21</v>
      </c>
      <c r="D1810" s="48"/>
    </row>
    <row r="1812" customFormat="false" ht="12.75" hidden="false" customHeight="false" outlineLevel="0" collapsed="false">
      <c r="C1812" s="74" t="s">
        <v>22</v>
      </c>
      <c r="D1812" s="48"/>
    </row>
    <row r="1814" customFormat="false" ht="12.75" hidden="false" customHeight="false" outlineLevel="0" collapsed="false">
      <c r="C1814" s="0" t="s">
        <v>23</v>
      </c>
      <c r="D1814" s="48"/>
    </row>
    <row r="1816" customFormat="false" ht="12.75" hidden="false" customHeight="false" outlineLevel="0" collapsed="false">
      <c r="C1816" s="74" t="s">
        <v>24</v>
      </c>
      <c r="D1816" s="48"/>
    </row>
    <row r="1818" customFormat="false" ht="12.75" hidden="false" customHeight="false" outlineLevel="0" collapsed="false">
      <c r="C1818" s="74" t="s">
        <v>25</v>
      </c>
      <c r="D1818" s="48"/>
    </row>
    <row r="1829" customFormat="false" ht="20.25" hidden="false" customHeight="false" outlineLevel="0" collapsed="false">
      <c r="A1829" s="1"/>
      <c r="B1829" s="1"/>
      <c r="C1829" s="1" t="s">
        <v>0</v>
      </c>
      <c r="D1829" s="1"/>
      <c r="E1829" s="1"/>
      <c r="M1829" s="1"/>
    </row>
    <row r="1830" customFormat="false" ht="18" hidden="false" customHeight="false" outlineLevel="0" collapsed="false">
      <c r="B1830" s="2"/>
      <c r="C1830" s="2" t="s">
        <v>1</v>
      </c>
      <c r="D1830" s="2"/>
      <c r="E1830" s="2"/>
      <c r="M1830" s="2"/>
    </row>
    <row r="1831" customFormat="false" ht="18" hidden="false" customHeight="false" outlineLevel="0" collapsed="false">
      <c r="A1831" s="2"/>
      <c r="B1831" s="2"/>
      <c r="C1831" s="2"/>
      <c r="D1831" s="2"/>
      <c r="E1831" s="2"/>
      <c r="G1831" s="4" t="s">
        <v>2</v>
      </c>
      <c r="H1831" s="5" t="s">
        <v>3</v>
      </c>
      <c r="M1831" s="2"/>
    </row>
    <row r="1832" customFormat="false" ht="15" hidden="false" customHeight="false" outlineLevel="0" collapsed="false">
      <c r="B1832" s="6"/>
      <c r="C1832" s="6" t="s">
        <v>4</v>
      </c>
      <c r="H1832" s="0" t="s">
        <v>5</v>
      </c>
    </row>
    <row r="1833" customFormat="false" ht="13.5" hidden="false" customHeight="false" outlineLevel="0" collapsed="false">
      <c r="G1833" s="7" t="s">
        <v>6</v>
      </c>
      <c r="H1833" s="8" t="s">
        <v>7</v>
      </c>
    </row>
    <row r="1834" customFormat="false" ht="13.5" hidden="false" customHeight="false" outlineLevel="0" collapsed="false">
      <c r="A1834" s="9" t="s">
        <v>8</v>
      </c>
      <c r="B1834" s="9" t="s">
        <v>9</v>
      </c>
      <c r="C1834" s="9" t="s">
        <v>10</v>
      </c>
      <c r="D1834" s="9" t="s">
        <v>11</v>
      </c>
      <c r="E1834" s="9" t="s">
        <v>12</v>
      </c>
      <c r="H1834" s="8" t="s">
        <v>13</v>
      </c>
      <c r="I1834" s="82"/>
      <c r="J1834" s="82"/>
      <c r="K1834" s="82"/>
      <c r="L1834" s="83"/>
      <c r="M1834" s="82"/>
    </row>
    <row r="1835" customFormat="false" ht="20.25" hidden="false" customHeight="false" outlineLevel="0" collapsed="false">
      <c r="A1835" s="3" t="s">
        <v>121</v>
      </c>
      <c r="G1835" s="4" t="s">
        <v>16</v>
      </c>
      <c r="H1835" s="0" t="s">
        <v>17</v>
      </c>
      <c r="I1835" s="24"/>
      <c r="J1835" s="24"/>
      <c r="K1835" s="24"/>
      <c r="L1835" s="24"/>
      <c r="M1835" s="24"/>
    </row>
    <row r="1836" customFormat="false" ht="21" hidden="false" customHeight="false" outlineLevel="0" collapsed="false">
      <c r="A1836" s="3" t="s">
        <v>131</v>
      </c>
      <c r="G1836" s="4" t="s">
        <v>19</v>
      </c>
      <c r="H1836" s="0" t="s">
        <v>20</v>
      </c>
      <c r="I1836" s="24"/>
      <c r="J1836" s="24"/>
      <c r="K1836" s="24"/>
      <c r="L1836" s="24"/>
      <c r="M1836" s="24"/>
    </row>
    <row r="1837" customFormat="false" ht="26.25" hidden="false" customHeight="false" outlineLevel="0" collapsed="false">
      <c r="A1837" s="3" t="s">
        <v>132</v>
      </c>
      <c r="G1837" s="11" t="s">
        <v>21</v>
      </c>
      <c r="H1837" s="11" t="s">
        <v>22</v>
      </c>
      <c r="I1837" s="11" t="s">
        <v>23</v>
      </c>
      <c r="J1837" s="11" t="s">
        <v>24</v>
      </c>
      <c r="K1837" s="11" t="s">
        <v>25</v>
      </c>
      <c r="L1837" s="12" t="s">
        <v>26</v>
      </c>
      <c r="M1837" s="9" t="s">
        <v>27</v>
      </c>
    </row>
    <row r="1838" customFormat="false" ht="12.75" hidden="false" customHeight="false" outlineLevel="0" collapsed="false">
      <c r="A1838" s="13" t="n">
        <v>1</v>
      </c>
      <c r="B1838" s="14" t="s">
        <v>128</v>
      </c>
      <c r="C1838" s="14" t="s">
        <v>29</v>
      </c>
      <c r="D1838" s="14" t="s">
        <v>58</v>
      </c>
      <c r="E1838" s="15" t="n">
        <f aca="false">L1838</f>
        <v>0</v>
      </c>
      <c r="F1838" s="16"/>
      <c r="G1838" s="45"/>
      <c r="H1838" s="45"/>
      <c r="I1838" s="45"/>
      <c r="J1838" s="45"/>
      <c r="K1838" s="45"/>
      <c r="L1838" s="61" t="n">
        <f aca="false">(SUM(G1838:K1838)-MIN(G1838:K1838)-MAX(G1838:K1838))/3</f>
        <v>0</v>
      </c>
      <c r="M1838" s="20" t="n">
        <v>1</v>
      </c>
    </row>
    <row r="1839" customFormat="false" ht="12.75" hidden="false" customHeight="false" outlineLevel="0" collapsed="false">
      <c r="A1839" s="21" t="n">
        <v>2</v>
      </c>
      <c r="B1839" s="22" t="s">
        <v>127</v>
      </c>
      <c r="C1839" s="22" t="s">
        <v>29</v>
      </c>
      <c r="D1839" s="22" t="s">
        <v>58</v>
      </c>
      <c r="E1839" s="23" t="n">
        <f aca="false">L1839</f>
        <v>0</v>
      </c>
      <c r="F1839" s="24"/>
      <c r="G1839" s="46"/>
      <c r="H1839" s="46"/>
      <c r="I1839" s="46"/>
      <c r="J1839" s="46"/>
      <c r="K1839" s="46"/>
      <c r="L1839" s="62" t="n">
        <f aca="false">(SUM(G1839:K1839)-MIN(G1839:K1839)-MAX(G1839:K1839))/3</f>
        <v>0</v>
      </c>
      <c r="M1839" s="20" t="n">
        <v>2</v>
      </c>
    </row>
    <row r="1840" customFormat="false" ht="12.75" hidden="false" customHeight="false" outlineLevel="0" collapsed="false">
      <c r="A1840" s="21"/>
      <c r="B1840" s="22"/>
      <c r="C1840" s="22"/>
      <c r="D1840" s="22"/>
      <c r="E1840" s="23" t="n">
        <f aca="false">L1840</f>
        <v>0</v>
      </c>
      <c r="F1840" s="24"/>
      <c r="G1840" s="46"/>
      <c r="H1840" s="46"/>
      <c r="I1840" s="46"/>
      <c r="J1840" s="46"/>
      <c r="K1840" s="46"/>
      <c r="L1840" s="62" t="n">
        <f aca="false">(SUM(G1840:K1840)-MIN(G1840:K1840)-MAX(G1840:K1840))/3</f>
        <v>0</v>
      </c>
      <c r="M1840" s="20" t="n">
        <v>3</v>
      </c>
    </row>
    <row r="1841" customFormat="false" ht="12.75" hidden="false" customHeight="false" outlineLevel="0" collapsed="false">
      <c r="A1841" s="21"/>
      <c r="B1841" s="22"/>
      <c r="C1841" s="22"/>
      <c r="D1841" s="22"/>
      <c r="E1841" s="23" t="n">
        <f aca="false">L1841</f>
        <v>0</v>
      </c>
      <c r="F1841" s="24"/>
      <c r="G1841" s="46"/>
      <c r="H1841" s="46"/>
      <c r="I1841" s="46"/>
      <c r="J1841" s="46"/>
      <c r="K1841" s="46"/>
      <c r="L1841" s="62" t="n">
        <f aca="false">(SUM(G1841:K1841)-MIN(G1841:K1841)-MAX(G1841:K1841))/3</f>
        <v>0</v>
      </c>
      <c r="M1841" s="63" t="n">
        <v>4</v>
      </c>
    </row>
    <row r="1842" customFormat="false" ht="12.75" hidden="false" customHeight="false" outlineLevel="0" collapsed="false">
      <c r="A1842" s="21"/>
      <c r="B1842" s="22"/>
      <c r="C1842" s="22"/>
      <c r="D1842" s="22"/>
      <c r="E1842" s="23" t="n">
        <f aca="false">L1842</f>
        <v>0</v>
      </c>
      <c r="F1842" s="24"/>
      <c r="G1842" s="46"/>
      <c r="H1842" s="46"/>
      <c r="I1842" s="46"/>
      <c r="J1842" s="46"/>
      <c r="K1842" s="46"/>
      <c r="L1842" s="62" t="n">
        <f aca="false">(SUM(G1842:K1842)-MIN(G1842:K1842)-MAX(G1842:K1842))/3</f>
        <v>0</v>
      </c>
      <c r="M1842" s="63" t="n">
        <v>5</v>
      </c>
    </row>
    <row r="1843" customFormat="false" ht="12.75" hidden="false" customHeight="false" outlineLevel="0" collapsed="false">
      <c r="A1843" s="21"/>
      <c r="B1843" s="22"/>
      <c r="C1843" s="22"/>
      <c r="D1843" s="22"/>
      <c r="E1843" s="23" t="n">
        <f aca="false">L1843</f>
        <v>0</v>
      </c>
      <c r="F1843" s="24"/>
      <c r="G1843" s="46"/>
      <c r="H1843" s="46"/>
      <c r="I1843" s="46"/>
      <c r="J1843" s="46"/>
      <c r="K1843" s="46"/>
      <c r="L1843" s="62" t="n">
        <f aca="false">(SUM(G1843:K1843)-MIN(G1843:K1843)-MAX(G1843:K1843))/3</f>
        <v>0</v>
      </c>
      <c r="M1843" s="63" t="n">
        <v>6</v>
      </c>
    </row>
    <row r="1844" customFormat="false" ht="12.75" hidden="false" customHeight="false" outlineLevel="0" collapsed="false">
      <c r="A1844" s="21"/>
      <c r="B1844" s="22"/>
      <c r="C1844" s="22"/>
      <c r="D1844" s="22"/>
      <c r="E1844" s="23" t="n">
        <f aca="false">L1844</f>
        <v>0</v>
      </c>
      <c r="F1844" s="24"/>
      <c r="G1844" s="46"/>
      <c r="H1844" s="46"/>
      <c r="I1844" s="46"/>
      <c r="J1844" s="46"/>
      <c r="K1844" s="46"/>
      <c r="L1844" s="62" t="n">
        <f aca="false">(SUM(G1844:K1844)-MIN(G1844:K1844)-MAX(G1844:K1844))/3</f>
        <v>0</v>
      </c>
      <c r="M1844" s="63" t="n">
        <v>7</v>
      </c>
    </row>
    <row r="1845" customFormat="false" ht="12.75" hidden="false" customHeight="false" outlineLevel="0" collapsed="false">
      <c r="A1845" s="21"/>
      <c r="B1845" s="22"/>
      <c r="C1845" s="22"/>
      <c r="D1845" s="22"/>
      <c r="E1845" s="70" t="n">
        <f aca="false">L1845</f>
        <v>0</v>
      </c>
      <c r="F1845" s="24"/>
      <c r="G1845" s="71"/>
      <c r="H1845" s="71"/>
      <c r="I1845" s="71"/>
      <c r="J1845" s="71"/>
      <c r="K1845" s="71"/>
      <c r="L1845" s="72" t="n">
        <f aca="false">(SUM(G1845:K1845)-MIN(G1845:K1845)-MAX(G1845:K1845))/3</f>
        <v>0</v>
      </c>
      <c r="M1845" s="73" t="n">
        <v>8</v>
      </c>
    </row>
    <row r="1846" customFormat="false" ht="12.75" hidden="false" customHeight="false" outlineLevel="0" collapsed="false">
      <c r="A1846" s="21"/>
      <c r="B1846" s="22"/>
      <c r="C1846" s="22"/>
      <c r="D1846" s="22"/>
      <c r="E1846" s="70" t="n">
        <f aca="false">L1846</f>
        <v>0</v>
      </c>
      <c r="F1846" s="24"/>
      <c r="G1846" s="71"/>
      <c r="H1846" s="71"/>
      <c r="I1846" s="71"/>
      <c r="J1846" s="71"/>
      <c r="K1846" s="71"/>
      <c r="L1846" s="72" t="n">
        <f aca="false">(SUM(G1846:K1846)-MIN(G1846:K1846)-MAX(G1846:K1846))/3</f>
        <v>0</v>
      </c>
      <c r="M1846" s="73" t="n">
        <v>9</v>
      </c>
    </row>
    <row r="1847" customFormat="false" ht="13.5" hidden="false" customHeight="false" outlineLevel="0" collapsed="false">
      <c r="A1847" s="35"/>
      <c r="B1847" s="36"/>
      <c r="C1847" s="36"/>
      <c r="D1847" s="36"/>
      <c r="E1847" s="38" t="n">
        <f aca="false">L1847</f>
        <v>0</v>
      </c>
      <c r="F1847" s="65"/>
      <c r="G1847" s="47"/>
      <c r="H1847" s="47"/>
      <c r="I1847" s="47"/>
      <c r="J1847" s="47"/>
      <c r="K1847" s="47"/>
      <c r="L1847" s="66" t="n">
        <f aca="false">(SUM(G1847:K1847)-MIN(G1847:K1847)-MAX(G1847:K1847))/3</f>
        <v>0</v>
      </c>
      <c r="M1847" s="63" t="n">
        <v>10</v>
      </c>
    </row>
    <row r="1848" customFormat="false" ht="13.5" hidden="false" customHeight="false" outlineLevel="0" collapsed="false">
      <c r="A1848" s="24"/>
      <c r="B1848" s="24"/>
      <c r="C1848" s="24"/>
      <c r="D1848" s="24"/>
      <c r="E1848" s="24"/>
      <c r="G1848" s="24"/>
      <c r="H1848" s="24"/>
      <c r="I1848" s="24"/>
      <c r="J1848" s="24"/>
      <c r="K1848" s="24"/>
      <c r="L1848" s="24"/>
      <c r="M1848" s="24"/>
    </row>
    <row r="1849" customFormat="false" ht="26.25" hidden="false" customHeight="false" outlineLevel="0" collapsed="false">
      <c r="A1849" s="3" t="s">
        <v>31</v>
      </c>
      <c r="G1849" s="11" t="s">
        <v>21</v>
      </c>
      <c r="H1849" s="11" t="s">
        <v>22</v>
      </c>
      <c r="I1849" s="11" t="s">
        <v>23</v>
      </c>
      <c r="J1849" s="11" t="s">
        <v>24</v>
      </c>
      <c r="K1849" s="11" t="s">
        <v>25</v>
      </c>
      <c r="L1849" s="12" t="s">
        <v>26</v>
      </c>
      <c r="M1849" s="9" t="s">
        <v>27</v>
      </c>
    </row>
    <row r="1850" customFormat="false" ht="12.75" hidden="false" customHeight="false" outlineLevel="0" collapsed="false">
      <c r="A1850" s="13" t="n">
        <v>1</v>
      </c>
      <c r="B1850" s="14" t="s">
        <v>130</v>
      </c>
      <c r="C1850" s="14" t="s">
        <v>29</v>
      </c>
      <c r="D1850" s="14" t="s">
        <v>58</v>
      </c>
      <c r="E1850" s="15" t="n">
        <f aca="false">L1850</f>
        <v>0</v>
      </c>
      <c r="F1850" s="16"/>
      <c r="G1850" s="45"/>
      <c r="H1850" s="45"/>
      <c r="I1850" s="45"/>
      <c r="J1850" s="45"/>
      <c r="K1850" s="45"/>
      <c r="L1850" s="61" t="n">
        <f aca="false">(SUM(G1850:K1850)-MIN(G1850:K1850)-MAX(G1850:K1850))/3</f>
        <v>0</v>
      </c>
      <c r="M1850" s="20" t="n">
        <v>1</v>
      </c>
    </row>
    <row r="1851" customFormat="false" ht="12.75" hidden="false" customHeight="false" outlineLevel="0" collapsed="false">
      <c r="A1851" s="21"/>
      <c r="B1851" s="22"/>
      <c r="C1851" s="22"/>
      <c r="D1851" s="22"/>
      <c r="E1851" s="23" t="n">
        <f aca="false">L1851</f>
        <v>0</v>
      </c>
      <c r="F1851" s="24"/>
      <c r="G1851" s="46"/>
      <c r="H1851" s="46"/>
      <c r="I1851" s="46"/>
      <c r="J1851" s="46"/>
      <c r="K1851" s="46"/>
      <c r="L1851" s="62" t="n">
        <f aca="false">(SUM(G1851:K1851)-MIN(G1851:K1851)-MAX(G1851:K1851))/3</f>
        <v>0</v>
      </c>
      <c r="M1851" s="20" t="n">
        <v>2</v>
      </c>
    </row>
    <row r="1852" customFormat="false" ht="12.75" hidden="false" customHeight="false" outlineLevel="0" collapsed="false">
      <c r="A1852" s="21"/>
      <c r="B1852" s="22"/>
      <c r="C1852" s="22"/>
      <c r="D1852" s="22"/>
      <c r="E1852" s="23" t="n">
        <f aca="false">L1852</f>
        <v>0</v>
      </c>
      <c r="F1852" s="24"/>
      <c r="G1852" s="46"/>
      <c r="H1852" s="46"/>
      <c r="I1852" s="46"/>
      <c r="J1852" s="46"/>
      <c r="K1852" s="46"/>
      <c r="L1852" s="62" t="n">
        <f aca="false">(SUM(G1852:K1852)-MIN(G1852:K1852)-MAX(G1852:K1852))/3</f>
        <v>0</v>
      </c>
      <c r="M1852" s="20" t="n">
        <v>3</v>
      </c>
    </row>
    <row r="1853" customFormat="false" ht="12.75" hidden="false" customHeight="false" outlineLevel="0" collapsed="false">
      <c r="A1853" s="21"/>
      <c r="B1853" s="22"/>
      <c r="C1853" s="22"/>
      <c r="D1853" s="22"/>
      <c r="E1853" s="23" t="n">
        <f aca="false">L1853</f>
        <v>0</v>
      </c>
      <c r="F1853" s="24"/>
      <c r="G1853" s="46"/>
      <c r="H1853" s="46"/>
      <c r="I1853" s="46"/>
      <c r="J1853" s="46"/>
      <c r="K1853" s="46"/>
      <c r="L1853" s="62" t="n">
        <f aca="false">(SUM(G1853:K1853)-MIN(G1853:K1853)-MAX(G1853:K1853))/3</f>
        <v>0</v>
      </c>
      <c r="M1853" s="63" t="n">
        <v>4</v>
      </c>
    </row>
    <row r="1854" customFormat="false" ht="12.75" hidden="false" customHeight="false" outlineLevel="0" collapsed="false">
      <c r="A1854" s="21"/>
      <c r="B1854" s="22"/>
      <c r="C1854" s="22"/>
      <c r="D1854" s="22"/>
      <c r="E1854" s="23" t="n">
        <f aca="false">L1854</f>
        <v>0</v>
      </c>
      <c r="F1854" s="24"/>
      <c r="G1854" s="46"/>
      <c r="H1854" s="46"/>
      <c r="I1854" s="46"/>
      <c r="J1854" s="46"/>
      <c r="K1854" s="46"/>
      <c r="L1854" s="62" t="n">
        <f aca="false">(SUM(G1854:K1854)-MIN(G1854:K1854)-MAX(G1854:K1854))/3</f>
        <v>0</v>
      </c>
      <c r="M1854" s="63" t="n">
        <v>5</v>
      </c>
    </row>
    <row r="1855" customFormat="false" ht="12.75" hidden="false" customHeight="false" outlineLevel="0" collapsed="false">
      <c r="A1855" s="21"/>
      <c r="B1855" s="22"/>
      <c r="C1855" s="22"/>
      <c r="D1855" s="22"/>
      <c r="E1855" s="23" t="n">
        <f aca="false">L1855</f>
        <v>0</v>
      </c>
      <c r="F1855" s="24"/>
      <c r="G1855" s="46"/>
      <c r="H1855" s="46"/>
      <c r="I1855" s="46"/>
      <c r="J1855" s="46"/>
      <c r="K1855" s="46"/>
      <c r="L1855" s="62" t="n">
        <f aca="false">(SUM(G1855:K1855)-MIN(G1855:K1855)-MAX(G1855:K1855))/3</f>
        <v>0</v>
      </c>
      <c r="M1855" s="63" t="n">
        <v>6</v>
      </c>
    </row>
    <row r="1856" customFormat="false" ht="12.75" hidden="false" customHeight="false" outlineLevel="0" collapsed="false">
      <c r="A1856" s="21"/>
      <c r="B1856" s="22"/>
      <c r="C1856" s="22"/>
      <c r="D1856" s="22"/>
      <c r="E1856" s="23" t="n">
        <f aca="false">L1856</f>
        <v>0</v>
      </c>
      <c r="F1856" s="24"/>
      <c r="G1856" s="46"/>
      <c r="H1856" s="46"/>
      <c r="I1856" s="46"/>
      <c r="J1856" s="46"/>
      <c r="K1856" s="46"/>
      <c r="L1856" s="62" t="n">
        <f aca="false">(SUM(G1856:K1856)-MIN(G1856:K1856)-MAX(G1856:K1856))/3</f>
        <v>0</v>
      </c>
      <c r="M1856" s="63" t="n">
        <v>7</v>
      </c>
    </row>
    <row r="1857" customFormat="false" ht="12.75" hidden="false" customHeight="false" outlineLevel="0" collapsed="false">
      <c r="A1857" s="21"/>
      <c r="B1857" s="22"/>
      <c r="C1857" s="22"/>
      <c r="D1857" s="22"/>
      <c r="E1857" s="70" t="n">
        <f aca="false">L1857</f>
        <v>0</v>
      </c>
      <c r="F1857" s="24"/>
      <c r="G1857" s="71"/>
      <c r="H1857" s="71"/>
      <c r="I1857" s="71"/>
      <c r="J1857" s="71"/>
      <c r="K1857" s="71"/>
      <c r="L1857" s="72" t="n">
        <f aca="false">(SUM(G1857:K1857)-MIN(G1857:K1857)-MAX(G1857:K1857))/3</f>
        <v>0</v>
      </c>
      <c r="M1857" s="73" t="n">
        <v>8</v>
      </c>
    </row>
    <row r="1858" customFormat="false" ht="12.75" hidden="false" customHeight="false" outlineLevel="0" collapsed="false">
      <c r="A1858" s="21"/>
      <c r="B1858" s="22"/>
      <c r="C1858" s="22"/>
      <c r="D1858" s="22"/>
      <c r="E1858" s="70" t="n">
        <f aca="false">L1858</f>
        <v>0</v>
      </c>
      <c r="F1858" s="24"/>
      <c r="G1858" s="71"/>
      <c r="H1858" s="71"/>
      <c r="I1858" s="71"/>
      <c r="J1858" s="71"/>
      <c r="K1858" s="71"/>
      <c r="L1858" s="72" t="n">
        <f aca="false">(SUM(G1858:K1858)-MIN(G1858:K1858)-MAX(G1858:K1858))/3</f>
        <v>0</v>
      </c>
      <c r="M1858" s="73" t="n">
        <v>9</v>
      </c>
    </row>
    <row r="1859" customFormat="false" ht="13.5" hidden="false" customHeight="false" outlineLevel="0" collapsed="false">
      <c r="A1859" s="35"/>
      <c r="B1859" s="36"/>
      <c r="C1859" s="36"/>
      <c r="D1859" s="36"/>
      <c r="E1859" s="38" t="n">
        <f aca="false">L1859</f>
        <v>0</v>
      </c>
      <c r="F1859" s="65"/>
      <c r="G1859" s="47"/>
      <c r="H1859" s="47"/>
      <c r="I1859" s="47"/>
      <c r="J1859" s="47"/>
      <c r="K1859" s="47"/>
      <c r="L1859" s="66" t="n">
        <f aca="false">(SUM(G1859:K1859)-MIN(G1859:K1859)-MAX(G1859:K1859))/3</f>
        <v>0</v>
      </c>
      <c r="M1859" s="63" t="n">
        <v>10</v>
      </c>
    </row>
    <row r="1862" customFormat="false" ht="12.75" hidden="false" customHeight="false" outlineLevel="0" collapsed="false">
      <c r="C1862" s="0" t="s">
        <v>21</v>
      </c>
      <c r="D1862" s="48"/>
    </row>
    <row r="1864" customFormat="false" ht="12.75" hidden="false" customHeight="false" outlineLevel="0" collapsed="false">
      <c r="C1864" s="74" t="s">
        <v>22</v>
      </c>
      <c r="D1864" s="48"/>
    </row>
    <row r="1866" customFormat="false" ht="12.75" hidden="false" customHeight="false" outlineLevel="0" collapsed="false">
      <c r="C1866" s="74" t="s">
        <v>23</v>
      </c>
      <c r="D1866" s="48"/>
    </row>
    <row r="1868" customFormat="false" ht="12.75" hidden="false" customHeight="false" outlineLevel="0" collapsed="false">
      <c r="C1868" s="74" t="s">
        <v>24</v>
      </c>
      <c r="D1868" s="48"/>
    </row>
    <row r="1870" customFormat="false" ht="12.75" hidden="false" customHeight="false" outlineLevel="0" collapsed="false">
      <c r="C1870" s="74" t="s">
        <v>25</v>
      </c>
      <c r="D1870" s="48"/>
    </row>
    <row r="1889" customFormat="false" ht="20.25" hidden="false" customHeight="false" outlineLevel="0" collapsed="false">
      <c r="A1889" s="1"/>
      <c r="B1889" s="1"/>
      <c r="C1889" s="1" t="s">
        <v>0</v>
      </c>
      <c r="D1889" s="1"/>
      <c r="E1889" s="1"/>
      <c r="M1889" s="1"/>
    </row>
    <row r="1890" customFormat="false" ht="18" hidden="false" customHeight="false" outlineLevel="0" collapsed="false">
      <c r="B1890" s="2"/>
      <c r="C1890" s="2" t="s">
        <v>1</v>
      </c>
      <c r="D1890" s="2"/>
      <c r="E1890" s="2"/>
      <c r="M1890" s="2"/>
    </row>
    <row r="1891" customFormat="false" ht="18" hidden="false" customHeight="false" outlineLevel="0" collapsed="false">
      <c r="A1891" s="2"/>
      <c r="B1891" s="2"/>
      <c r="C1891" s="2"/>
      <c r="D1891" s="2"/>
      <c r="E1891" s="2"/>
      <c r="G1891" s="4" t="s">
        <v>2</v>
      </c>
      <c r="H1891" s="5" t="s">
        <v>3</v>
      </c>
      <c r="M1891" s="2"/>
    </row>
    <row r="1892" customFormat="false" ht="15" hidden="false" customHeight="false" outlineLevel="0" collapsed="false">
      <c r="B1892" s="6"/>
      <c r="C1892" s="6" t="s">
        <v>4</v>
      </c>
      <c r="H1892" s="0" t="s">
        <v>5</v>
      </c>
    </row>
    <row r="1893" customFormat="false" ht="13.5" hidden="false" customHeight="false" outlineLevel="0" collapsed="false">
      <c r="G1893" s="7" t="s">
        <v>6</v>
      </c>
      <c r="H1893" s="8" t="s">
        <v>7</v>
      </c>
    </row>
    <row r="1894" customFormat="false" ht="13.5" hidden="false" customHeight="false" outlineLevel="0" collapsed="false">
      <c r="A1894" s="9" t="s">
        <v>8</v>
      </c>
      <c r="B1894" s="9" t="s">
        <v>9</v>
      </c>
      <c r="C1894" s="9" t="s">
        <v>10</v>
      </c>
      <c r="D1894" s="9" t="s">
        <v>11</v>
      </c>
      <c r="E1894" s="9" t="s">
        <v>12</v>
      </c>
      <c r="H1894" s="8" t="s">
        <v>13</v>
      </c>
      <c r="I1894" s="82"/>
      <c r="J1894" s="82"/>
      <c r="K1894" s="82"/>
      <c r="L1894" s="83"/>
      <c r="M1894" s="82"/>
    </row>
    <row r="1895" customFormat="false" ht="20.25" hidden="false" customHeight="false" outlineLevel="0" collapsed="false">
      <c r="A1895" s="3" t="s">
        <v>121</v>
      </c>
      <c r="G1895" s="4" t="s">
        <v>16</v>
      </c>
      <c r="H1895" s="0" t="s">
        <v>17</v>
      </c>
      <c r="I1895" s="24"/>
      <c r="J1895" s="24"/>
      <c r="K1895" s="24"/>
      <c r="L1895" s="24"/>
      <c r="M1895" s="24"/>
    </row>
    <row r="1896" customFormat="false" ht="21" hidden="false" customHeight="false" outlineLevel="0" collapsed="false">
      <c r="A1896" s="3" t="s">
        <v>133</v>
      </c>
      <c r="G1896" s="4" t="s">
        <v>19</v>
      </c>
      <c r="H1896" s="0" t="s">
        <v>20</v>
      </c>
      <c r="I1896" s="24"/>
      <c r="J1896" s="24"/>
      <c r="K1896" s="24"/>
      <c r="L1896" s="24"/>
      <c r="M1896" s="24"/>
    </row>
    <row r="1897" customFormat="false" ht="26.25" hidden="false" customHeight="false" outlineLevel="0" collapsed="false">
      <c r="A1897" s="3" t="s">
        <v>132</v>
      </c>
      <c r="G1897" s="11" t="s">
        <v>21</v>
      </c>
      <c r="H1897" s="11" t="s">
        <v>22</v>
      </c>
      <c r="I1897" s="11" t="s">
        <v>23</v>
      </c>
      <c r="J1897" s="11" t="s">
        <v>24</v>
      </c>
      <c r="K1897" s="11" t="s">
        <v>25</v>
      </c>
      <c r="L1897" s="12" t="s">
        <v>26</v>
      </c>
      <c r="M1897" s="9" t="s">
        <v>27</v>
      </c>
    </row>
    <row r="1898" customFormat="false" ht="12.75" hidden="false" customHeight="false" outlineLevel="0" collapsed="false">
      <c r="A1898" s="13" t="n">
        <v>1</v>
      </c>
      <c r="B1898" s="14" t="s">
        <v>134</v>
      </c>
      <c r="C1898" s="14" t="s">
        <v>29</v>
      </c>
      <c r="D1898" s="14" t="s">
        <v>30</v>
      </c>
      <c r="E1898" s="15" t="n">
        <f aca="false">L1898</f>
        <v>0</v>
      </c>
      <c r="F1898" s="16"/>
      <c r="G1898" s="45"/>
      <c r="H1898" s="45"/>
      <c r="I1898" s="45"/>
      <c r="J1898" s="45"/>
      <c r="K1898" s="45"/>
      <c r="L1898" s="61" t="n">
        <f aca="false">(SUM(G1898:K1898)-MIN(G1898:K1898)-MAX(G1898:K1898))/3</f>
        <v>0</v>
      </c>
      <c r="M1898" s="20" t="n">
        <v>1</v>
      </c>
    </row>
    <row r="1899" customFormat="false" ht="12.75" hidden="false" customHeight="false" outlineLevel="0" collapsed="false">
      <c r="A1899" s="21"/>
      <c r="B1899" s="22"/>
      <c r="C1899" s="22"/>
      <c r="D1899" s="22"/>
      <c r="E1899" s="23" t="n">
        <f aca="false">L1899</f>
        <v>0</v>
      </c>
      <c r="F1899" s="24"/>
      <c r="G1899" s="46"/>
      <c r="H1899" s="46"/>
      <c r="I1899" s="46"/>
      <c r="J1899" s="46"/>
      <c r="K1899" s="46"/>
      <c r="L1899" s="62" t="n">
        <f aca="false">(SUM(G1899:K1899)-MIN(G1899:K1899)-MAX(G1899:K1899))/3</f>
        <v>0</v>
      </c>
      <c r="M1899" s="20" t="n">
        <v>2</v>
      </c>
    </row>
    <row r="1900" customFormat="false" ht="12.75" hidden="false" customHeight="false" outlineLevel="0" collapsed="false">
      <c r="A1900" s="21"/>
      <c r="B1900" s="22"/>
      <c r="C1900" s="22"/>
      <c r="D1900" s="22"/>
      <c r="E1900" s="23" t="n">
        <f aca="false">L1900</f>
        <v>0</v>
      </c>
      <c r="F1900" s="24"/>
      <c r="G1900" s="46"/>
      <c r="H1900" s="46"/>
      <c r="I1900" s="46"/>
      <c r="J1900" s="46"/>
      <c r="K1900" s="46"/>
      <c r="L1900" s="62" t="n">
        <f aca="false">(SUM(G1900:K1900)-MIN(G1900:K1900)-MAX(G1900:K1900))/3</f>
        <v>0</v>
      </c>
      <c r="M1900" s="20" t="n">
        <v>3</v>
      </c>
    </row>
    <row r="1901" customFormat="false" ht="12.75" hidden="false" customHeight="false" outlineLevel="0" collapsed="false">
      <c r="A1901" s="21"/>
      <c r="B1901" s="22"/>
      <c r="C1901" s="22"/>
      <c r="D1901" s="22"/>
      <c r="E1901" s="23" t="n">
        <f aca="false">L1901</f>
        <v>0</v>
      </c>
      <c r="F1901" s="24"/>
      <c r="G1901" s="46"/>
      <c r="H1901" s="46"/>
      <c r="I1901" s="46"/>
      <c r="J1901" s="46"/>
      <c r="K1901" s="46"/>
      <c r="L1901" s="62" t="n">
        <f aca="false">(SUM(G1901:K1901)-MIN(G1901:K1901)-MAX(G1901:K1901))/3</f>
        <v>0</v>
      </c>
      <c r="M1901" s="63" t="n">
        <v>4</v>
      </c>
    </row>
    <row r="1902" customFormat="false" ht="12.75" hidden="false" customHeight="false" outlineLevel="0" collapsed="false">
      <c r="A1902" s="21"/>
      <c r="B1902" s="22"/>
      <c r="C1902" s="22"/>
      <c r="D1902" s="22"/>
      <c r="E1902" s="23" t="n">
        <f aca="false">L1902</f>
        <v>0</v>
      </c>
      <c r="F1902" s="24"/>
      <c r="G1902" s="46"/>
      <c r="H1902" s="46"/>
      <c r="I1902" s="46"/>
      <c r="J1902" s="46"/>
      <c r="K1902" s="46"/>
      <c r="L1902" s="62" t="n">
        <f aca="false">(SUM(G1902:K1902)-MIN(G1902:K1902)-MAX(G1902:K1902))/3</f>
        <v>0</v>
      </c>
      <c r="M1902" s="63" t="n">
        <v>5</v>
      </c>
    </row>
    <row r="1903" customFormat="false" ht="12.75" hidden="false" customHeight="false" outlineLevel="0" collapsed="false">
      <c r="A1903" s="21"/>
      <c r="B1903" s="22"/>
      <c r="C1903" s="22"/>
      <c r="D1903" s="22"/>
      <c r="E1903" s="23" t="n">
        <f aca="false">L1903</f>
        <v>0</v>
      </c>
      <c r="F1903" s="24"/>
      <c r="G1903" s="46"/>
      <c r="H1903" s="46"/>
      <c r="I1903" s="46"/>
      <c r="J1903" s="46"/>
      <c r="K1903" s="46"/>
      <c r="L1903" s="62" t="n">
        <f aca="false">(SUM(G1903:K1903)-MIN(G1903:K1903)-MAX(G1903:K1903))/3</f>
        <v>0</v>
      </c>
      <c r="M1903" s="63" t="n">
        <v>6</v>
      </c>
    </row>
    <row r="1904" customFormat="false" ht="12.75" hidden="false" customHeight="false" outlineLevel="0" collapsed="false">
      <c r="A1904" s="21"/>
      <c r="B1904" s="22"/>
      <c r="C1904" s="22"/>
      <c r="D1904" s="22"/>
      <c r="E1904" s="23" t="n">
        <f aca="false">L1904</f>
        <v>0</v>
      </c>
      <c r="F1904" s="24"/>
      <c r="G1904" s="46"/>
      <c r="H1904" s="46"/>
      <c r="I1904" s="46"/>
      <c r="J1904" s="46"/>
      <c r="K1904" s="46"/>
      <c r="L1904" s="62" t="n">
        <f aca="false">(SUM(G1904:K1904)-MIN(G1904:K1904)-MAX(G1904:K1904))/3</f>
        <v>0</v>
      </c>
      <c r="M1904" s="63" t="n">
        <v>7</v>
      </c>
    </row>
    <row r="1905" customFormat="false" ht="12.75" hidden="false" customHeight="false" outlineLevel="0" collapsed="false">
      <c r="A1905" s="21"/>
      <c r="B1905" s="22"/>
      <c r="C1905" s="22"/>
      <c r="D1905" s="22"/>
      <c r="E1905" s="23" t="n">
        <f aca="false">L1905</f>
        <v>0</v>
      </c>
      <c r="F1905" s="77"/>
      <c r="G1905" s="46"/>
      <c r="H1905" s="46"/>
      <c r="I1905" s="46"/>
      <c r="J1905" s="46"/>
      <c r="K1905" s="46"/>
      <c r="L1905" s="72" t="n">
        <f aca="false">(SUM(G1905:K1905)-MIN(G1905:K1905)-MAX(G1905:K1905))/3</f>
        <v>0</v>
      </c>
      <c r="M1905" s="73" t="n">
        <v>8</v>
      </c>
    </row>
    <row r="1906" customFormat="false" ht="12.75" hidden="false" customHeight="false" outlineLevel="0" collapsed="false">
      <c r="A1906" s="21"/>
      <c r="B1906" s="22"/>
      <c r="C1906" s="22"/>
      <c r="D1906" s="22"/>
      <c r="E1906" s="88" t="n">
        <f aca="false">L1906</f>
        <v>0</v>
      </c>
      <c r="F1906" s="24"/>
      <c r="G1906" s="89"/>
      <c r="H1906" s="89"/>
      <c r="I1906" s="89"/>
      <c r="J1906" s="89"/>
      <c r="K1906" s="89"/>
      <c r="L1906" s="72" t="n">
        <f aca="false">(SUM(G1906:K1906)-MIN(G1906:K1906)-MAX(G1906:K1906))/3</f>
        <v>0</v>
      </c>
      <c r="M1906" s="73" t="n">
        <v>9</v>
      </c>
    </row>
    <row r="1907" customFormat="false" ht="13.5" hidden="false" customHeight="false" outlineLevel="0" collapsed="false">
      <c r="A1907" s="35"/>
      <c r="B1907" s="36"/>
      <c r="C1907" s="36"/>
      <c r="D1907" s="36"/>
      <c r="E1907" s="38" t="n">
        <f aca="false">L1907</f>
        <v>0</v>
      </c>
      <c r="F1907" s="65"/>
      <c r="G1907" s="47"/>
      <c r="H1907" s="47"/>
      <c r="I1907" s="47"/>
      <c r="J1907" s="47"/>
      <c r="K1907" s="47"/>
      <c r="L1907" s="66" t="n">
        <f aca="false">(SUM(G1907:K1907)-MIN(G1907:K1907)-MAX(G1907:K1907))/3</f>
        <v>0</v>
      </c>
      <c r="M1907" s="63" t="n">
        <v>10</v>
      </c>
    </row>
    <row r="1908" customFormat="false" ht="13.5" hidden="false" customHeight="false" outlineLevel="0" collapsed="false">
      <c r="A1908" s="24"/>
      <c r="B1908" s="24"/>
      <c r="C1908" s="24"/>
      <c r="D1908" s="24"/>
      <c r="E1908" s="24"/>
      <c r="G1908" s="24"/>
      <c r="H1908" s="24"/>
      <c r="I1908" s="24"/>
      <c r="J1908" s="24"/>
      <c r="K1908" s="24"/>
      <c r="L1908" s="24"/>
      <c r="M1908" s="24"/>
    </row>
    <row r="1909" customFormat="false" ht="26.25" hidden="false" customHeight="false" outlineLevel="0" collapsed="false">
      <c r="A1909" s="3" t="s">
        <v>31</v>
      </c>
      <c r="G1909" s="11" t="s">
        <v>21</v>
      </c>
      <c r="H1909" s="11" t="s">
        <v>22</v>
      </c>
      <c r="I1909" s="11" t="s">
        <v>23</v>
      </c>
      <c r="J1909" s="11" t="s">
        <v>24</v>
      </c>
      <c r="K1909" s="11" t="s">
        <v>25</v>
      </c>
      <c r="L1909" s="12" t="s">
        <v>26</v>
      </c>
      <c r="M1909" s="9" t="s">
        <v>27</v>
      </c>
    </row>
    <row r="1910" customFormat="false" ht="12.75" hidden="false" customHeight="false" outlineLevel="0" collapsed="false">
      <c r="A1910" s="13" t="n">
        <v>1</v>
      </c>
      <c r="B1910" s="14" t="s">
        <v>123</v>
      </c>
      <c r="C1910" s="14" t="s">
        <v>29</v>
      </c>
      <c r="D1910" s="14" t="s">
        <v>30</v>
      </c>
      <c r="E1910" s="15" t="n">
        <f aca="false">L1910</f>
        <v>0</v>
      </c>
      <c r="F1910" s="16"/>
      <c r="G1910" s="45"/>
      <c r="H1910" s="45"/>
      <c r="I1910" s="45"/>
      <c r="J1910" s="45"/>
      <c r="K1910" s="45"/>
      <c r="L1910" s="61" t="n">
        <f aca="false">(SUM(G1910:K1910)-MIN(G1910:K1910)-MAX(G1910:K1910))/3</f>
        <v>0</v>
      </c>
      <c r="M1910" s="20" t="n">
        <v>1</v>
      </c>
    </row>
    <row r="1911" customFormat="false" ht="12.75" hidden="false" customHeight="false" outlineLevel="0" collapsed="false">
      <c r="A1911" s="21" t="n">
        <v>2</v>
      </c>
      <c r="B1911" s="22" t="s">
        <v>124</v>
      </c>
      <c r="C1911" s="22" t="s">
        <v>29</v>
      </c>
      <c r="D1911" s="22" t="s">
        <v>64</v>
      </c>
      <c r="E1911" s="23" t="n">
        <f aca="false">L1911</f>
        <v>0</v>
      </c>
      <c r="F1911" s="24"/>
      <c r="G1911" s="46"/>
      <c r="H1911" s="46"/>
      <c r="I1911" s="46"/>
      <c r="J1911" s="46"/>
      <c r="K1911" s="46"/>
      <c r="L1911" s="62" t="n">
        <f aca="false">(SUM(G1911:K1911)-MIN(G1911:K1911)-MAX(G1911:K1911))/3</f>
        <v>0</v>
      </c>
      <c r="M1911" s="20" t="n">
        <v>2</v>
      </c>
    </row>
    <row r="1912" customFormat="false" ht="12.75" hidden="false" customHeight="false" outlineLevel="0" collapsed="false">
      <c r="A1912" s="21"/>
      <c r="B1912" s="22"/>
      <c r="C1912" s="22"/>
      <c r="D1912" s="22"/>
      <c r="E1912" s="23" t="n">
        <f aca="false">L1912</f>
        <v>0</v>
      </c>
      <c r="F1912" s="24"/>
      <c r="G1912" s="46"/>
      <c r="H1912" s="46"/>
      <c r="I1912" s="46"/>
      <c r="J1912" s="46"/>
      <c r="K1912" s="46"/>
      <c r="L1912" s="62" t="n">
        <f aca="false">(SUM(G1912:K1912)-MIN(G1912:K1912)-MAX(G1912:K1912))/3</f>
        <v>0</v>
      </c>
      <c r="M1912" s="20" t="n">
        <v>3</v>
      </c>
    </row>
    <row r="1913" customFormat="false" ht="12.75" hidden="false" customHeight="false" outlineLevel="0" collapsed="false">
      <c r="A1913" s="21"/>
      <c r="B1913" s="22"/>
      <c r="C1913" s="22"/>
      <c r="D1913" s="22"/>
      <c r="E1913" s="23" t="n">
        <f aca="false">L1913</f>
        <v>0</v>
      </c>
      <c r="F1913" s="24"/>
      <c r="G1913" s="46"/>
      <c r="H1913" s="46"/>
      <c r="I1913" s="46"/>
      <c r="J1913" s="46"/>
      <c r="K1913" s="46"/>
      <c r="L1913" s="62" t="n">
        <f aca="false">(SUM(G1913:K1913)-MIN(G1913:K1913)-MAX(G1913:K1913))/3</f>
        <v>0</v>
      </c>
      <c r="M1913" s="63" t="n">
        <v>4</v>
      </c>
    </row>
    <row r="1914" customFormat="false" ht="12.75" hidden="false" customHeight="false" outlineLevel="0" collapsed="false">
      <c r="A1914" s="21"/>
      <c r="B1914" s="22"/>
      <c r="C1914" s="22"/>
      <c r="D1914" s="22"/>
      <c r="E1914" s="23" t="n">
        <f aca="false">L1914</f>
        <v>0</v>
      </c>
      <c r="F1914" s="24"/>
      <c r="G1914" s="46"/>
      <c r="H1914" s="46"/>
      <c r="I1914" s="46"/>
      <c r="J1914" s="46"/>
      <c r="K1914" s="46"/>
      <c r="L1914" s="62" t="n">
        <f aca="false">(SUM(G1914:K1914)-MIN(G1914:K1914)-MAX(G1914:K1914))/3</f>
        <v>0</v>
      </c>
      <c r="M1914" s="63" t="n">
        <v>5</v>
      </c>
    </row>
    <row r="1915" customFormat="false" ht="12.75" hidden="false" customHeight="false" outlineLevel="0" collapsed="false">
      <c r="A1915" s="21"/>
      <c r="B1915" s="22"/>
      <c r="C1915" s="22"/>
      <c r="D1915" s="22"/>
      <c r="E1915" s="23" t="n">
        <f aca="false">L1915</f>
        <v>0</v>
      </c>
      <c r="F1915" s="24"/>
      <c r="G1915" s="46"/>
      <c r="H1915" s="46"/>
      <c r="I1915" s="46"/>
      <c r="J1915" s="46"/>
      <c r="K1915" s="46"/>
      <c r="L1915" s="62" t="n">
        <f aca="false">(SUM(G1915:K1915)-MIN(G1915:K1915)-MAX(G1915:K1915))/3</f>
        <v>0</v>
      </c>
      <c r="M1915" s="63" t="n">
        <v>6</v>
      </c>
    </row>
    <row r="1916" customFormat="false" ht="12.75" hidden="false" customHeight="false" outlineLevel="0" collapsed="false">
      <c r="A1916" s="21"/>
      <c r="B1916" s="22"/>
      <c r="C1916" s="22"/>
      <c r="D1916" s="22"/>
      <c r="E1916" s="23" t="n">
        <f aca="false">L1916</f>
        <v>0</v>
      </c>
      <c r="F1916" s="24"/>
      <c r="G1916" s="46"/>
      <c r="H1916" s="46"/>
      <c r="I1916" s="46"/>
      <c r="J1916" s="46"/>
      <c r="K1916" s="46"/>
      <c r="L1916" s="62" t="n">
        <f aca="false">(SUM(G1916:K1916)-MIN(G1916:K1916)-MAX(G1916:K1916))/3</f>
        <v>0</v>
      </c>
      <c r="M1916" s="63" t="n">
        <v>7</v>
      </c>
    </row>
    <row r="1917" customFormat="false" ht="12.75" hidden="false" customHeight="false" outlineLevel="0" collapsed="false">
      <c r="A1917" s="21"/>
      <c r="B1917" s="22"/>
      <c r="C1917" s="22"/>
      <c r="D1917" s="22"/>
      <c r="E1917" s="70" t="n">
        <f aca="false">L1917</f>
        <v>0</v>
      </c>
      <c r="F1917" s="24"/>
      <c r="G1917" s="71"/>
      <c r="H1917" s="71"/>
      <c r="I1917" s="71"/>
      <c r="J1917" s="71"/>
      <c r="K1917" s="71"/>
      <c r="L1917" s="72" t="n">
        <f aca="false">(SUM(G1917:K1917)-MIN(G1917:K1917)-MAX(G1917:K1917))/3</f>
        <v>0</v>
      </c>
      <c r="M1917" s="73" t="n">
        <v>8</v>
      </c>
    </row>
    <row r="1918" customFormat="false" ht="12.75" hidden="false" customHeight="false" outlineLevel="0" collapsed="false">
      <c r="A1918" s="21"/>
      <c r="B1918" s="22"/>
      <c r="C1918" s="22"/>
      <c r="D1918" s="22"/>
      <c r="E1918" s="70" t="n">
        <f aca="false">L1918</f>
        <v>0</v>
      </c>
      <c r="F1918" s="24"/>
      <c r="G1918" s="71"/>
      <c r="H1918" s="71"/>
      <c r="I1918" s="71"/>
      <c r="J1918" s="71"/>
      <c r="K1918" s="71"/>
      <c r="L1918" s="72" t="n">
        <f aca="false">(SUM(G1918:K1918)-MIN(G1918:K1918)-MAX(G1918:K1918))/3</f>
        <v>0</v>
      </c>
      <c r="M1918" s="73" t="n">
        <v>9</v>
      </c>
    </row>
    <row r="1919" customFormat="false" ht="13.5" hidden="false" customHeight="false" outlineLevel="0" collapsed="false">
      <c r="A1919" s="35"/>
      <c r="B1919" s="36"/>
      <c r="C1919" s="36"/>
      <c r="D1919" s="36"/>
      <c r="E1919" s="38" t="n">
        <f aca="false">L1919</f>
        <v>0</v>
      </c>
      <c r="F1919" s="65"/>
      <c r="G1919" s="47"/>
      <c r="H1919" s="47"/>
      <c r="I1919" s="47"/>
      <c r="J1919" s="47"/>
      <c r="K1919" s="47"/>
      <c r="L1919" s="66" t="n">
        <f aca="false">(SUM(G1919:K1919)-MIN(G1919:K1919)-MAX(G1919:K1919))/3</f>
        <v>0</v>
      </c>
      <c r="M1919" s="63" t="n">
        <v>10</v>
      </c>
    </row>
    <row r="1920" customFormat="false" ht="12.75" hidden="false" customHeight="false" outlineLevel="0" collapsed="false">
      <c r="G1920" s="24"/>
      <c r="H1920" s="24"/>
      <c r="I1920" s="24"/>
      <c r="J1920" s="24"/>
      <c r="K1920" s="24"/>
      <c r="L1920" s="24"/>
      <c r="M1920" s="24"/>
    </row>
    <row r="1922" customFormat="false" ht="12.75" hidden="false" customHeight="false" outlineLevel="0" collapsed="false">
      <c r="C1922" s="0" t="s">
        <v>21</v>
      </c>
      <c r="D1922" s="48"/>
    </row>
    <row r="1924" customFormat="false" ht="12.75" hidden="false" customHeight="false" outlineLevel="0" collapsed="false">
      <c r="C1924" s="0" t="s">
        <v>22</v>
      </c>
      <c r="D1924" s="48"/>
    </row>
    <row r="1926" customFormat="false" ht="12.75" hidden="false" customHeight="false" outlineLevel="0" collapsed="false">
      <c r="C1926" s="0" t="s">
        <v>23</v>
      </c>
      <c r="D1926" s="48"/>
    </row>
    <row r="1928" customFormat="false" ht="12.75" hidden="false" customHeight="false" outlineLevel="0" collapsed="false">
      <c r="C1928" s="0" t="s">
        <v>24</v>
      </c>
      <c r="D1928" s="48"/>
    </row>
    <row r="1930" customFormat="false" ht="12.75" hidden="false" customHeight="false" outlineLevel="0" collapsed="false">
      <c r="C1930" s="0" t="s">
        <v>25</v>
      </c>
      <c r="D1930" s="48"/>
    </row>
    <row r="1941" customFormat="false" ht="20.25" hidden="false" customHeight="false" outlineLevel="0" collapsed="false">
      <c r="A1941" s="1"/>
      <c r="B1941" s="1"/>
      <c r="C1941" s="1" t="s">
        <v>0</v>
      </c>
      <c r="D1941" s="1"/>
      <c r="E1941" s="1"/>
      <c r="M1941" s="1"/>
    </row>
    <row r="1942" customFormat="false" ht="18" hidden="false" customHeight="false" outlineLevel="0" collapsed="false">
      <c r="B1942" s="2"/>
      <c r="C1942" s="2" t="s">
        <v>1</v>
      </c>
      <c r="D1942" s="2"/>
      <c r="E1942" s="2"/>
      <c r="M1942" s="2"/>
    </row>
    <row r="1943" customFormat="false" ht="18" hidden="false" customHeight="false" outlineLevel="0" collapsed="false">
      <c r="A1943" s="2"/>
      <c r="B1943" s="2"/>
      <c r="C1943" s="2"/>
      <c r="D1943" s="2"/>
      <c r="E1943" s="2"/>
      <c r="G1943" s="4" t="s">
        <v>2</v>
      </c>
      <c r="H1943" s="5" t="s">
        <v>3</v>
      </c>
      <c r="M1943" s="2"/>
    </row>
    <row r="1944" customFormat="false" ht="15" hidden="false" customHeight="false" outlineLevel="0" collapsed="false">
      <c r="B1944" s="6"/>
      <c r="C1944" s="6" t="s">
        <v>4</v>
      </c>
      <c r="H1944" s="0" t="s">
        <v>5</v>
      </c>
    </row>
    <row r="1945" customFormat="false" ht="13.5" hidden="false" customHeight="false" outlineLevel="0" collapsed="false">
      <c r="G1945" s="7" t="s">
        <v>6</v>
      </c>
      <c r="H1945" s="8" t="s">
        <v>7</v>
      </c>
    </row>
    <row r="1946" customFormat="false" ht="13.5" hidden="false" customHeight="false" outlineLevel="0" collapsed="false">
      <c r="A1946" s="9" t="s">
        <v>8</v>
      </c>
      <c r="B1946" s="9" t="s">
        <v>9</v>
      </c>
      <c r="C1946" s="9" t="s">
        <v>10</v>
      </c>
      <c r="D1946" s="9" t="s">
        <v>11</v>
      </c>
      <c r="E1946" s="9" t="s">
        <v>12</v>
      </c>
      <c r="H1946" s="8" t="s">
        <v>13</v>
      </c>
      <c r="I1946" s="82"/>
      <c r="J1946" s="82"/>
      <c r="K1946" s="82"/>
      <c r="L1946" s="83"/>
      <c r="M1946" s="82"/>
    </row>
    <row r="1947" customFormat="false" ht="20.25" hidden="false" customHeight="false" outlineLevel="0" collapsed="false">
      <c r="A1947" s="3" t="s">
        <v>121</v>
      </c>
      <c r="G1947" s="4" t="s">
        <v>16</v>
      </c>
      <c r="H1947" s="0" t="s">
        <v>17</v>
      </c>
      <c r="I1947" s="24"/>
      <c r="J1947" s="24"/>
      <c r="K1947" s="24"/>
      <c r="L1947" s="24"/>
      <c r="M1947" s="24"/>
    </row>
    <row r="1948" customFormat="false" ht="21" hidden="false" customHeight="false" outlineLevel="0" collapsed="false">
      <c r="A1948" s="3" t="s">
        <v>135</v>
      </c>
      <c r="G1948" s="4" t="s">
        <v>19</v>
      </c>
      <c r="H1948" s="0" t="s">
        <v>20</v>
      </c>
      <c r="I1948" s="24"/>
      <c r="J1948" s="24"/>
      <c r="K1948" s="24"/>
      <c r="L1948" s="24"/>
      <c r="M1948" s="24"/>
    </row>
    <row r="1949" customFormat="false" ht="26.25" hidden="false" customHeight="false" outlineLevel="0" collapsed="false">
      <c r="A1949" s="3" t="s">
        <v>132</v>
      </c>
      <c r="G1949" s="11" t="s">
        <v>21</v>
      </c>
      <c r="H1949" s="11" t="s">
        <v>22</v>
      </c>
      <c r="I1949" s="11" t="s">
        <v>23</v>
      </c>
      <c r="J1949" s="11" t="s">
        <v>24</v>
      </c>
      <c r="K1949" s="11" t="s">
        <v>25</v>
      </c>
      <c r="L1949" s="12" t="s">
        <v>26</v>
      </c>
      <c r="M1949" s="9" t="s">
        <v>27</v>
      </c>
    </row>
    <row r="1950" customFormat="false" ht="12.75" hidden="false" customHeight="false" outlineLevel="0" collapsed="false">
      <c r="A1950" s="13" t="n">
        <v>1</v>
      </c>
      <c r="B1950" s="14" t="s">
        <v>134</v>
      </c>
      <c r="C1950" s="14" t="s">
        <v>29</v>
      </c>
      <c r="D1950" s="14" t="s">
        <v>30</v>
      </c>
      <c r="E1950" s="15" t="n">
        <f aca="false">L1950</f>
        <v>0</v>
      </c>
      <c r="F1950" s="16"/>
      <c r="G1950" s="45"/>
      <c r="H1950" s="45"/>
      <c r="I1950" s="45"/>
      <c r="J1950" s="45"/>
      <c r="K1950" s="45"/>
      <c r="L1950" s="61" t="n">
        <f aca="false">(SUM(G1950:K1950)-MIN(G1950:K1950)-MAX(G1950:K1950))/3</f>
        <v>0</v>
      </c>
      <c r="M1950" s="20" t="n">
        <v>1</v>
      </c>
    </row>
    <row r="1951" customFormat="false" ht="12.75" hidden="false" customHeight="false" outlineLevel="0" collapsed="false">
      <c r="A1951" s="21" t="n">
        <v>2</v>
      </c>
      <c r="B1951" s="22"/>
      <c r="C1951" s="22"/>
      <c r="D1951" s="22"/>
      <c r="E1951" s="23" t="n">
        <f aca="false">L1951</f>
        <v>0</v>
      </c>
      <c r="F1951" s="24"/>
      <c r="G1951" s="46"/>
      <c r="H1951" s="46"/>
      <c r="I1951" s="46"/>
      <c r="J1951" s="46"/>
      <c r="K1951" s="46"/>
      <c r="L1951" s="62" t="n">
        <f aca="false">(SUM(G1951:K1951)-MIN(G1951:K1951)-MAX(G1951:K1951))/3</f>
        <v>0</v>
      </c>
      <c r="M1951" s="20" t="n">
        <v>2</v>
      </c>
    </row>
    <row r="1952" customFormat="false" ht="12.75" hidden="false" customHeight="false" outlineLevel="0" collapsed="false">
      <c r="A1952" s="21"/>
      <c r="B1952" s="22"/>
      <c r="C1952" s="22"/>
      <c r="D1952" s="22"/>
      <c r="E1952" s="23" t="n">
        <f aca="false">L1952</f>
        <v>0</v>
      </c>
      <c r="F1952" s="24"/>
      <c r="G1952" s="46"/>
      <c r="H1952" s="46"/>
      <c r="I1952" s="46"/>
      <c r="J1952" s="46"/>
      <c r="K1952" s="46"/>
      <c r="L1952" s="62" t="n">
        <f aca="false">(SUM(G1952:K1952)-MIN(G1952:K1952)-MAX(G1952:K1952))/3</f>
        <v>0</v>
      </c>
      <c r="M1952" s="20" t="n">
        <v>3</v>
      </c>
    </row>
    <row r="1953" customFormat="false" ht="12.75" hidden="false" customHeight="false" outlineLevel="0" collapsed="false">
      <c r="A1953" s="21"/>
      <c r="B1953" s="22"/>
      <c r="C1953" s="22"/>
      <c r="D1953" s="22"/>
      <c r="E1953" s="23" t="n">
        <f aca="false">L1953</f>
        <v>0</v>
      </c>
      <c r="F1953" s="24"/>
      <c r="G1953" s="46"/>
      <c r="H1953" s="46"/>
      <c r="I1953" s="46"/>
      <c r="J1953" s="46"/>
      <c r="K1953" s="46"/>
      <c r="L1953" s="62" t="n">
        <f aca="false">(SUM(G1953:K1953)-MIN(G1953:K1953)-MAX(G1953:K1953))/3</f>
        <v>0</v>
      </c>
      <c r="M1953" s="63" t="n">
        <v>4</v>
      </c>
    </row>
    <row r="1954" customFormat="false" ht="12.75" hidden="false" customHeight="false" outlineLevel="0" collapsed="false">
      <c r="A1954" s="21"/>
      <c r="B1954" s="22"/>
      <c r="C1954" s="22"/>
      <c r="D1954" s="22"/>
      <c r="E1954" s="23" t="n">
        <f aca="false">L1954</f>
        <v>0</v>
      </c>
      <c r="F1954" s="24"/>
      <c r="G1954" s="46"/>
      <c r="H1954" s="46"/>
      <c r="I1954" s="46"/>
      <c r="J1954" s="46"/>
      <c r="K1954" s="46"/>
      <c r="L1954" s="62" t="n">
        <f aca="false">(SUM(G1954:K1954)-MIN(G1954:K1954)-MAX(G1954:K1954))/3</f>
        <v>0</v>
      </c>
      <c r="M1954" s="63" t="n">
        <v>5</v>
      </c>
    </row>
    <row r="1955" customFormat="false" ht="12.75" hidden="false" customHeight="false" outlineLevel="0" collapsed="false">
      <c r="A1955" s="21"/>
      <c r="B1955" s="22"/>
      <c r="C1955" s="22"/>
      <c r="D1955" s="22"/>
      <c r="E1955" s="23" t="n">
        <f aca="false">L1955</f>
        <v>0</v>
      </c>
      <c r="F1955" s="24"/>
      <c r="G1955" s="46"/>
      <c r="H1955" s="46"/>
      <c r="I1955" s="46"/>
      <c r="J1955" s="46"/>
      <c r="K1955" s="46"/>
      <c r="L1955" s="62" t="n">
        <f aca="false">(SUM(G1955:K1955)-MIN(G1955:K1955)-MAX(G1955:K1955))/3</f>
        <v>0</v>
      </c>
      <c r="M1955" s="63" t="n">
        <v>6</v>
      </c>
    </row>
    <row r="1956" customFormat="false" ht="12.75" hidden="false" customHeight="false" outlineLevel="0" collapsed="false">
      <c r="A1956" s="21"/>
      <c r="B1956" s="22"/>
      <c r="C1956" s="22"/>
      <c r="D1956" s="22"/>
      <c r="E1956" s="23" t="n">
        <f aca="false">L1956</f>
        <v>0</v>
      </c>
      <c r="F1956" s="24"/>
      <c r="G1956" s="46"/>
      <c r="H1956" s="46"/>
      <c r="I1956" s="46"/>
      <c r="J1956" s="46"/>
      <c r="K1956" s="46"/>
      <c r="L1956" s="62" t="n">
        <f aca="false">(SUM(G1956:K1956)-MIN(G1956:K1956)-MAX(G1956:K1956))/3</f>
        <v>0</v>
      </c>
      <c r="M1956" s="63" t="n">
        <v>7</v>
      </c>
    </row>
    <row r="1957" customFormat="false" ht="12.75" hidden="false" customHeight="false" outlineLevel="0" collapsed="false">
      <c r="A1957" s="21"/>
      <c r="B1957" s="22"/>
      <c r="C1957" s="22"/>
      <c r="D1957" s="22"/>
      <c r="E1957" s="23" t="n">
        <f aca="false">L1957</f>
        <v>0</v>
      </c>
      <c r="F1957" s="77"/>
      <c r="G1957" s="46"/>
      <c r="H1957" s="46"/>
      <c r="I1957" s="46"/>
      <c r="J1957" s="46"/>
      <c r="K1957" s="46"/>
      <c r="L1957" s="72" t="n">
        <f aca="false">(SUM(G1957:K1957)-MIN(G1957:K1957)-MAX(G1957:K1957))/3</f>
        <v>0</v>
      </c>
      <c r="M1957" s="73" t="n">
        <v>8</v>
      </c>
    </row>
    <row r="1958" customFormat="false" ht="12.75" hidden="false" customHeight="false" outlineLevel="0" collapsed="false">
      <c r="A1958" s="21"/>
      <c r="B1958" s="22"/>
      <c r="C1958" s="22"/>
      <c r="D1958" s="22"/>
      <c r="E1958" s="88" t="n">
        <f aca="false">L1958</f>
        <v>0</v>
      </c>
      <c r="F1958" s="24"/>
      <c r="G1958" s="89"/>
      <c r="H1958" s="89"/>
      <c r="I1958" s="89"/>
      <c r="J1958" s="89"/>
      <c r="K1958" s="89"/>
      <c r="L1958" s="72" t="n">
        <f aca="false">(SUM(G1958:K1958)-MIN(G1958:K1958)-MAX(G1958:K1958))/3</f>
        <v>0</v>
      </c>
      <c r="M1958" s="73" t="n">
        <v>9</v>
      </c>
    </row>
    <row r="1959" customFormat="false" ht="13.5" hidden="false" customHeight="false" outlineLevel="0" collapsed="false">
      <c r="A1959" s="35"/>
      <c r="B1959" s="36"/>
      <c r="C1959" s="36"/>
      <c r="D1959" s="36"/>
      <c r="E1959" s="38" t="n">
        <f aca="false">L1959</f>
        <v>0</v>
      </c>
      <c r="F1959" s="65"/>
      <c r="G1959" s="47"/>
      <c r="H1959" s="47"/>
      <c r="I1959" s="47"/>
      <c r="J1959" s="47"/>
      <c r="K1959" s="47"/>
      <c r="L1959" s="66" t="n">
        <f aca="false">(SUM(G1959:K1959)-MIN(G1959:K1959)-MAX(G1959:K1959))/3</f>
        <v>0</v>
      </c>
      <c r="M1959" s="63" t="n">
        <v>10</v>
      </c>
    </row>
    <row r="1960" customFormat="false" ht="13.5" hidden="false" customHeight="false" outlineLevel="0" collapsed="false">
      <c r="A1960" s="24"/>
      <c r="B1960" s="24"/>
      <c r="C1960" s="24"/>
      <c r="D1960" s="24"/>
      <c r="E1960" s="24"/>
      <c r="G1960" s="24"/>
      <c r="H1960" s="24"/>
      <c r="I1960" s="24"/>
      <c r="J1960" s="24"/>
      <c r="K1960" s="24"/>
      <c r="L1960" s="24"/>
      <c r="M1960" s="24"/>
    </row>
    <row r="1961" customFormat="false" ht="26.25" hidden="false" customHeight="false" outlineLevel="0" collapsed="false">
      <c r="A1961" s="3" t="s">
        <v>31</v>
      </c>
      <c r="G1961" s="11" t="s">
        <v>21</v>
      </c>
      <c r="H1961" s="11" t="s">
        <v>22</v>
      </c>
      <c r="I1961" s="11" t="s">
        <v>23</v>
      </c>
      <c r="J1961" s="11" t="s">
        <v>24</v>
      </c>
      <c r="K1961" s="11" t="s">
        <v>25</v>
      </c>
      <c r="L1961" s="12" t="s">
        <v>26</v>
      </c>
      <c r="M1961" s="9" t="s">
        <v>27</v>
      </c>
    </row>
    <row r="1962" customFormat="false" ht="12.75" hidden="false" customHeight="false" outlineLevel="0" collapsed="false">
      <c r="A1962" s="13" t="n">
        <v>1</v>
      </c>
      <c r="B1962" s="14" t="s">
        <v>130</v>
      </c>
      <c r="C1962" s="14" t="s">
        <v>29</v>
      </c>
      <c r="D1962" s="14" t="s">
        <v>58</v>
      </c>
      <c r="E1962" s="15" t="n">
        <f aca="false">L1962</f>
        <v>0</v>
      </c>
      <c r="F1962" s="16"/>
      <c r="G1962" s="45"/>
      <c r="H1962" s="45"/>
      <c r="I1962" s="45"/>
      <c r="J1962" s="45"/>
      <c r="K1962" s="45"/>
      <c r="L1962" s="61" t="n">
        <f aca="false">(SUM(G1962:K1962)-MIN(G1962:K1962)-MAX(G1962:K1962))/3</f>
        <v>0</v>
      </c>
      <c r="M1962" s="20" t="n">
        <v>1</v>
      </c>
    </row>
    <row r="1963" customFormat="false" ht="12.75" hidden="false" customHeight="false" outlineLevel="0" collapsed="false">
      <c r="A1963" s="21" t="n">
        <v>2</v>
      </c>
      <c r="B1963" s="22" t="s">
        <v>136</v>
      </c>
      <c r="C1963" s="22" t="s">
        <v>29</v>
      </c>
      <c r="D1963" s="22" t="s">
        <v>58</v>
      </c>
      <c r="E1963" s="23" t="n">
        <f aca="false">L1963</f>
        <v>0</v>
      </c>
      <c r="F1963" s="24"/>
      <c r="G1963" s="46"/>
      <c r="H1963" s="46"/>
      <c r="I1963" s="46"/>
      <c r="J1963" s="46"/>
      <c r="K1963" s="46"/>
      <c r="L1963" s="62" t="n">
        <f aca="false">(SUM(G1963:K1963)-MIN(G1963:K1963)-MAX(G1963:K1963))/3</f>
        <v>0</v>
      </c>
      <c r="M1963" s="20" t="n">
        <v>2</v>
      </c>
    </row>
    <row r="1964" customFormat="false" ht="12.75" hidden="false" customHeight="false" outlineLevel="0" collapsed="false">
      <c r="A1964" s="21"/>
      <c r="B1964" s="22"/>
      <c r="C1964" s="22"/>
      <c r="D1964" s="22"/>
      <c r="E1964" s="23" t="n">
        <f aca="false">L1964</f>
        <v>0</v>
      </c>
      <c r="F1964" s="24"/>
      <c r="G1964" s="46"/>
      <c r="H1964" s="46"/>
      <c r="I1964" s="46"/>
      <c r="J1964" s="46"/>
      <c r="K1964" s="46"/>
      <c r="L1964" s="62" t="n">
        <f aca="false">(SUM(G1964:K1964)-MIN(G1964:K1964)-MAX(G1964:K1964))/3</f>
        <v>0</v>
      </c>
      <c r="M1964" s="20" t="n">
        <v>3</v>
      </c>
    </row>
    <row r="1965" customFormat="false" ht="12.75" hidden="false" customHeight="false" outlineLevel="0" collapsed="false">
      <c r="A1965" s="21"/>
      <c r="B1965" s="22"/>
      <c r="C1965" s="22"/>
      <c r="D1965" s="22"/>
      <c r="E1965" s="23" t="n">
        <f aca="false">L1965</f>
        <v>0</v>
      </c>
      <c r="F1965" s="24"/>
      <c r="G1965" s="46"/>
      <c r="H1965" s="46"/>
      <c r="I1965" s="46"/>
      <c r="J1965" s="46"/>
      <c r="K1965" s="46"/>
      <c r="L1965" s="62" t="n">
        <f aca="false">(SUM(G1965:K1965)-MIN(G1965:K1965)-MAX(G1965:K1965))/3</f>
        <v>0</v>
      </c>
      <c r="M1965" s="63" t="n">
        <v>4</v>
      </c>
    </row>
    <row r="1966" customFormat="false" ht="12.75" hidden="false" customHeight="false" outlineLevel="0" collapsed="false">
      <c r="A1966" s="21"/>
      <c r="B1966" s="22"/>
      <c r="C1966" s="22"/>
      <c r="D1966" s="22"/>
      <c r="E1966" s="23" t="n">
        <f aca="false">L1966</f>
        <v>0</v>
      </c>
      <c r="F1966" s="24"/>
      <c r="G1966" s="46"/>
      <c r="H1966" s="46"/>
      <c r="I1966" s="46"/>
      <c r="J1966" s="46"/>
      <c r="K1966" s="46"/>
      <c r="L1966" s="62" t="n">
        <f aca="false">(SUM(G1966:K1966)-MIN(G1966:K1966)-MAX(G1966:K1966))/3</f>
        <v>0</v>
      </c>
      <c r="M1966" s="63" t="n">
        <v>5</v>
      </c>
    </row>
    <row r="1967" customFormat="false" ht="12.75" hidden="false" customHeight="false" outlineLevel="0" collapsed="false">
      <c r="A1967" s="21"/>
      <c r="B1967" s="22"/>
      <c r="C1967" s="22"/>
      <c r="D1967" s="22"/>
      <c r="E1967" s="23" t="n">
        <f aca="false">L1967</f>
        <v>0</v>
      </c>
      <c r="F1967" s="24"/>
      <c r="G1967" s="46"/>
      <c r="H1967" s="46"/>
      <c r="I1967" s="46"/>
      <c r="J1967" s="46"/>
      <c r="K1967" s="46"/>
      <c r="L1967" s="62" t="n">
        <f aca="false">(SUM(G1967:K1967)-MIN(G1967:K1967)-MAX(G1967:K1967))/3</f>
        <v>0</v>
      </c>
      <c r="M1967" s="63" t="n">
        <v>6</v>
      </c>
    </row>
    <row r="1968" customFormat="false" ht="12.75" hidden="false" customHeight="false" outlineLevel="0" collapsed="false">
      <c r="A1968" s="21"/>
      <c r="B1968" s="22"/>
      <c r="C1968" s="22"/>
      <c r="D1968" s="22"/>
      <c r="E1968" s="23" t="n">
        <f aca="false">L1968</f>
        <v>0</v>
      </c>
      <c r="F1968" s="24"/>
      <c r="G1968" s="46"/>
      <c r="H1968" s="46"/>
      <c r="I1968" s="46"/>
      <c r="J1968" s="46"/>
      <c r="K1968" s="46"/>
      <c r="L1968" s="62" t="n">
        <f aca="false">(SUM(G1968:K1968)-MIN(G1968:K1968)-MAX(G1968:K1968))/3</f>
        <v>0</v>
      </c>
      <c r="M1968" s="63" t="n">
        <v>7</v>
      </c>
    </row>
    <row r="1969" customFormat="false" ht="12.75" hidden="false" customHeight="false" outlineLevel="0" collapsed="false">
      <c r="A1969" s="21"/>
      <c r="B1969" s="22"/>
      <c r="C1969" s="22"/>
      <c r="D1969" s="22"/>
      <c r="E1969" s="70" t="n">
        <f aca="false">L1969</f>
        <v>0</v>
      </c>
      <c r="F1969" s="24"/>
      <c r="G1969" s="71"/>
      <c r="H1969" s="71"/>
      <c r="I1969" s="71"/>
      <c r="J1969" s="71"/>
      <c r="K1969" s="71"/>
      <c r="L1969" s="72" t="n">
        <f aca="false">(SUM(G1969:K1969)-MIN(G1969:K1969)-MAX(G1969:K1969))/3</f>
        <v>0</v>
      </c>
      <c r="M1969" s="73" t="n">
        <v>8</v>
      </c>
    </row>
    <row r="1970" customFormat="false" ht="12.75" hidden="false" customHeight="false" outlineLevel="0" collapsed="false">
      <c r="A1970" s="21"/>
      <c r="B1970" s="22"/>
      <c r="C1970" s="22"/>
      <c r="D1970" s="22"/>
      <c r="E1970" s="70" t="n">
        <f aca="false">L1970</f>
        <v>0</v>
      </c>
      <c r="F1970" s="24"/>
      <c r="G1970" s="71"/>
      <c r="H1970" s="71"/>
      <c r="I1970" s="71"/>
      <c r="J1970" s="71"/>
      <c r="K1970" s="71"/>
      <c r="L1970" s="72" t="n">
        <f aca="false">(SUM(G1970:K1970)-MIN(G1970:K1970)-MAX(G1970:K1970))/3</f>
        <v>0</v>
      </c>
      <c r="M1970" s="73" t="n">
        <v>9</v>
      </c>
    </row>
    <row r="1971" customFormat="false" ht="13.5" hidden="false" customHeight="false" outlineLevel="0" collapsed="false">
      <c r="A1971" s="35"/>
      <c r="B1971" s="36"/>
      <c r="C1971" s="36"/>
      <c r="D1971" s="36"/>
      <c r="E1971" s="38" t="n">
        <f aca="false">L1971</f>
        <v>0</v>
      </c>
      <c r="F1971" s="65"/>
      <c r="G1971" s="47"/>
      <c r="H1971" s="47"/>
      <c r="I1971" s="47"/>
      <c r="J1971" s="47"/>
      <c r="K1971" s="47"/>
      <c r="L1971" s="66" t="n">
        <f aca="false">(SUM(G1971:K1971)-MIN(G1971:K1971)-MAX(G1971:K1971))/3</f>
        <v>0</v>
      </c>
      <c r="M1971" s="63" t="n">
        <v>10</v>
      </c>
    </row>
    <row r="1972" customFormat="false" ht="12.75" hidden="false" customHeight="false" outlineLevel="0" collapsed="false">
      <c r="G1972" s="24"/>
      <c r="H1972" s="24"/>
      <c r="I1972" s="24"/>
      <c r="J1972" s="24"/>
      <c r="K1972" s="24"/>
      <c r="L1972" s="24"/>
      <c r="M1972" s="24"/>
    </row>
    <row r="1973" customFormat="false" ht="12.75" hidden="false" customHeight="false" outlineLevel="0" collapsed="false">
      <c r="G1973" s="24"/>
      <c r="H1973" s="24"/>
      <c r="I1973" s="24"/>
      <c r="J1973" s="24"/>
      <c r="K1973" s="24"/>
      <c r="L1973" s="24"/>
      <c r="M1973" s="24"/>
    </row>
    <row r="1974" customFormat="false" ht="12.75" hidden="false" customHeight="false" outlineLevel="0" collapsed="false">
      <c r="C1974" s="0" t="s">
        <v>21</v>
      </c>
      <c r="D1974" s="48"/>
    </row>
    <row r="1976" customFormat="false" ht="12.75" hidden="false" customHeight="false" outlineLevel="0" collapsed="false">
      <c r="C1976" s="0" t="s">
        <v>22</v>
      </c>
      <c r="D1976" s="48"/>
    </row>
    <row r="1978" customFormat="false" ht="12.75" hidden="false" customHeight="false" outlineLevel="0" collapsed="false">
      <c r="C1978" s="0" t="s">
        <v>23</v>
      </c>
      <c r="D1978" s="48"/>
    </row>
    <row r="1980" customFormat="false" ht="12.75" hidden="false" customHeight="false" outlineLevel="0" collapsed="false">
      <c r="C1980" s="0" t="s">
        <v>24</v>
      </c>
      <c r="D1980" s="48"/>
    </row>
    <row r="1982" customFormat="false" ht="12.75" hidden="false" customHeight="false" outlineLevel="0" collapsed="false">
      <c r="C1982" s="0" t="s">
        <v>25</v>
      </c>
      <c r="D1982" s="48"/>
    </row>
    <row r="1993" customFormat="false" ht="20.25" hidden="false" customHeight="false" outlineLevel="0" collapsed="false">
      <c r="A1993" s="1"/>
      <c r="B1993" s="1"/>
      <c r="C1993" s="1" t="s">
        <v>0</v>
      </c>
      <c r="D1993" s="1"/>
      <c r="E1993" s="1"/>
      <c r="M1993" s="1"/>
    </row>
    <row r="1994" customFormat="false" ht="18" hidden="false" customHeight="false" outlineLevel="0" collapsed="false">
      <c r="B1994" s="2"/>
      <c r="C1994" s="2" t="s">
        <v>1</v>
      </c>
      <c r="D1994" s="2"/>
      <c r="E1994" s="2"/>
      <c r="M1994" s="2"/>
    </row>
    <row r="1995" customFormat="false" ht="18" hidden="false" customHeight="false" outlineLevel="0" collapsed="false">
      <c r="A1995" s="2"/>
      <c r="B1995" s="2"/>
      <c r="C1995" s="2"/>
      <c r="D1995" s="2"/>
      <c r="E1995" s="2"/>
      <c r="G1995" s="4" t="s">
        <v>2</v>
      </c>
      <c r="H1995" s="5" t="s">
        <v>3</v>
      </c>
      <c r="M1995" s="2"/>
    </row>
    <row r="1996" customFormat="false" ht="15" hidden="false" customHeight="false" outlineLevel="0" collapsed="false">
      <c r="B1996" s="6"/>
      <c r="C1996" s="6" t="s">
        <v>4</v>
      </c>
      <c r="H1996" s="0" t="s">
        <v>5</v>
      </c>
    </row>
    <row r="1997" customFormat="false" ht="13.5" hidden="false" customHeight="false" outlineLevel="0" collapsed="false">
      <c r="G1997" s="7" t="s">
        <v>6</v>
      </c>
      <c r="H1997" s="8" t="s">
        <v>7</v>
      </c>
    </row>
    <row r="1998" customFormat="false" ht="13.5" hidden="false" customHeight="false" outlineLevel="0" collapsed="false">
      <c r="A1998" s="9" t="s">
        <v>8</v>
      </c>
      <c r="B1998" s="9" t="s">
        <v>9</v>
      </c>
      <c r="C1998" s="9" t="s">
        <v>10</v>
      </c>
      <c r="D1998" s="9" t="s">
        <v>11</v>
      </c>
      <c r="E1998" s="9" t="s">
        <v>12</v>
      </c>
      <c r="H1998" s="8" t="s">
        <v>13</v>
      </c>
      <c r="I1998" s="82"/>
      <c r="J1998" s="82"/>
      <c r="K1998" s="82"/>
      <c r="L1998" s="83"/>
      <c r="M1998" s="82"/>
    </row>
    <row r="1999" customFormat="false" ht="20.25" hidden="false" customHeight="false" outlineLevel="0" collapsed="false">
      <c r="A1999" s="3" t="s">
        <v>121</v>
      </c>
      <c r="G1999" s="4" t="s">
        <v>16</v>
      </c>
      <c r="H1999" s="0" t="s">
        <v>17</v>
      </c>
      <c r="I1999" s="24"/>
      <c r="J1999" s="24"/>
      <c r="K1999" s="24"/>
      <c r="L1999" s="24"/>
      <c r="M1999" s="24"/>
    </row>
    <row r="2000" customFormat="false" ht="21" hidden="false" customHeight="false" outlineLevel="0" collapsed="false">
      <c r="A2000" s="3" t="s">
        <v>137</v>
      </c>
      <c r="G2000" s="4" t="s">
        <v>19</v>
      </c>
      <c r="H2000" s="0" t="s">
        <v>20</v>
      </c>
      <c r="I2000" s="24"/>
      <c r="J2000" s="24"/>
      <c r="K2000" s="24"/>
      <c r="L2000" s="24"/>
      <c r="M2000" s="24"/>
    </row>
    <row r="2001" customFormat="false" ht="26.25" hidden="false" customHeight="false" outlineLevel="0" collapsed="false">
      <c r="A2001" s="3" t="s">
        <v>132</v>
      </c>
      <c r="G2001" s="11" t="s">
        <v>21</v>
      </c>
      <c r="H2001" s="11" t="s">
        <v>22</v>
      </c>
      <c r="I2001" s="11" t="s">
        <v>23</v>
      </c>
      <c r="J2001" s="11" t="s">
        <v>24</v>
      </c>
      <c r="K2001" s="11" t="s">
        <v>25</v>
      </c>
      <c r="L2001" s="12" t="s">
        <v>26</v>
      </c>
      <c r="M2001" s="9" t="s">
        <v>27</v>
      </c>
    </row>
    <row r="2002" customFormat="false" ht="12.75" hidden="false" customHeight="false" outlineLevel="0" collapsed="false">
      <c r="A2002" s="13" t="n">
        <v>1</v>
      </c>
      <c r="B2002" s="14" t="s">
        <v>128</v>
      </c>
      <c r="C2002" s="14" t="s">
        <v>29</v>
      </c>
      <c r="D2002" s="14" t="s">
        <v>58</v>
      </c>
      <c r="E2002" s="15" t="n">
        <f aca="false">L2002</f>
        <v>0</v>
      </c>
      <c r="F2002" s="16"/>
      <c r="G2002" s="45"/>
      <c r="H2002" s="45"/>
      <c r="I2002" s="45"/>
      <c r="J2002" s="45"/>
      <c r="K2002" s="45"/>
      <c r="L2002" s="61" t="n">
        <f aca="false">(SUM(G2002:K2002)-MIN(G2002:K2002)-MAX(G2002:K2002))/3</f>
        <v>0</v>
      </c>
      <c r="M2002" s="20" t="n">
        <v>1</v>
      </c>
    </row>
    <row r="2003" customFormat="false" ht="12.75" hidden="false" customHeight="false" outlineLevel="0" collapsed="false">
      <c r="A2003" s="21" t="n">
        <v>2</v>
      </c>
      <c r="B2003" s="22" t="s">
        <v>129</v>
      </c>
      <c r="C2003" s="22" t="s">
        <v>29</v>
      </c>
      <c r="D2003" s="22" t="s">
        <v>58</v>
      </c>
      <c r="E2003" s="23" t="n">
        <f aca="false">L2003</f>
        <v>0</v>
      </c>
      <c r="F2003" s="24"/>
      <c r="G2003" s="46"/>
      <c r="H2003" s="46"/>
      <c r="I2003" s="46"/>
      <c r="J2003" s="46"/>
      <c r="K2003" s="46"/>
      <c r="L2003" s="62" t="n">
        <f aca="false">(SUM(G2003:K2003)-MIN(G2003:K2003)-MAX(G2003:K2003))/3</f>
        <v>0</v>
      </c>
      <c r="M2003" s="20" t="n">
        <v>2</v>
      </c>
    </row>
    <row r="2004" customFormat="false" ht="12.75" hidden="false" customHeight="false" outlineLevel="0" collapsed="false">
      <c r="A2004" s="21" t="n">
        <v>3</v>
      </c>
      <c r="B2004" s="22" t="s">
        <v>127</v>
      </c>
      <c r="C2004" s="22" t="s">
        <v>29</v>
      </c>
      <c r="D2004" s="22" t="s">
        <v>58</v>
      </c>
      <c r="E2004" s="23" t="n">
        <f aca="false">L2004</f>
        <v>0</v>
      </c>
      <c r="F2004" s="24"/>
      <c r="G2004" s="46"/>
      <c r="H2004" s="46"/>
      <c r="I2004" s="46"/>
      <c r="J2004" s="46"/>
      <c r="K2004" s="46"/>
      <c r="L2004" s="62" t="n">
        <f aca="false">(SUM(G2004:K2004)-MIN(G2004:K2004)-MAX(G2004:K2004))/3</f>
        <v>0</v>
      </c>
      <c r="M2004" s="20" t="n">
        <v>3</v>
      </c>
    </row>
    <row r="2005" customFormat="false" ht="12.75" hidden="false" customHeight="false" outlineLevel="0" collapsed="false">
      <c r="A2005" s="21" t="n">
        <v>4</v>
      </c>
      <c r="B2005" s="22"/>
      <c r="C2005" s="22"/>
      <c r="D2005" s="22"/>
      <c r="E2005" s="23" t="n">
        <f aca="false">L2005</f>
        <v>0</v>
      </c>
      <c r="F2005" s="24"/>
      <c r="G2005" s="46"/>
      <c r="H2005" s="46"/>
      <c r="I2005" s="46"/>
      <c r="J2005" s="46"/>
      <c r="K2005" s="46"/>
      <c r="L2005" s="62" t="n">
        <f aca="false">(SUM(G2005:K2005)-MIN(G2005:K2005)-MAX(G2005:K2005))/3</f>
        <v>0</v>
      </c>
      <c r="M2005" s="63" t="n">
        <v>4</v>
      </c>
    </row>
    <row r="2006" customFormat="false" ht="12.75" hidden="false" customHeight="false" outlineLevel="0" collapsed="false">
      <c r="A2006" s="21"/>
      <c r="B2006" s="22"/>
      <c r="C2006" s="22"/>
      <c r="D2006" s="22"/>
      <c r="E2006" s="23" t="n">
        <f aca="false">L2006</f>
        <v>0</v>
      </c>
      <c r="F2006" s="24"/>
      <c r="G2006" s="46"/>
      <c r="H2006" s="46"/>
      <c r="I2006" s="46"/>
      <c r="J2006" s="46"/>
      <c r="K2006" s="46"/>
      <c r="L2006" s="62" t="n">
        <f aca="false">(SUM(G2006:K2006)-MIN(G2006:K2006)-MAX(G2006:K2006))/3</f>
        <v>0</v>
      </c>
      <c r="M2006" s="63" t="n">
        <v>5</v>
      </c>
    </row>
    <row r="2007" customFormat="false" ht="12.75" hidden="false" customHeight="false" outlineLevel="0" collapsed="false">
      <c r="A2007" s="21"/>
      <c r="B2007" s="22"/>
      <c r="C2007" s="22"/>
      <c r="D2007" s="22"/>
      <c r="E2007" s="23" t="n">
        <f aca="false">L2007</f>
        <v>0</v>
      </c>
      <c r="F2007" s="24"/>
      <c r="G2007" s="46"/>
      <c r="H2007" s="46"/>
      <c r="I2007" s="46"/>
      <c r="J2007" s="46"/>
      <c r="K2007" s="46"/>
      <c r="L2007" s="62" t="n">
        <f aca="false">(SUM(G2007:K2007)-MIN(G2007:K2007)-MAX(G2007:K2007))/3</f>
        <v>0</v>
      </c>
      <c r="M2007" s="63" t="n">
        <v>6</v>
      </c>
    </row>
    <row r="2008" customFormat="false" ht="12.75" hidden="false" customHeight="false" outlineLevel="0" collapsed="false">
      <c r="A2008" s="21"/>
      <c r="B2008" s="22"/>
      <c r="C2008" s="22"/>
      <c r="D2008" s="22"/>
      <c r="E2008" s="23" t="n">
        <f aca="false">L2008</f>
        <v>0</v>
      </c>
      <c r="F2008" s="24"/>
      <c r="G2008" s="46"/>
      <c r="H2008" s="46"/>
      <c r="I2008" s="46"/>
      <c r="J2008" s="46"/>
      <c r="K2008" s="46"/>
      <c r="L2008" s="62" t="n">
        <f aca="false">(SUM(G2008:K2008)-MIN(G2008:K2008)-MAX(G2008:K2008))/3</f>
        <v>0</v>
      </c>
      <c r="M2008" s="63" t="n">
        <v>7</v>
      </c>
    </row>
    <row r="2009" customFormat="false" ht="12.75" hidden="false" customHeight="false" outlineLevel="0" collapsed="false">
      <c r="A2009" s="21"/>
      <c r="B2009" s="22"/>
      <c r="C2009" s="22"/>
      <c r="D2009" s="22"/>
      <c r="E2009" s="23" t="n">
        <f aca="false">L2009</f>
        <v>0</v>
      </c>
      <c r="F2009" s="77"/>
      <c r="G2009" s="46"/>
      <c r="H2009" s="46"/>
      <c r="I2009" s="46"/>
      <c r="J2009" s="46"/>
      <c r="K2009" s="46"/>
      <c r="L2009" s="72" t="n">
        <f aca="false">(SUM(G2009:K2009)-MIN(G2009:K2009)-MAX(G2009:K2009))/3</f>
        <v>0</v>
      </c>
      <c r="M2009" s="73" t="n">
        <v>8</v>
      </c>
    </row>
    <row r="2010" customFormat="false" ht="12.75" hidden="false" customHeight="false" outlineLevel="0" collapsed="false">
      <c r="A2010" s="21"/>
      <c r="B2010" s="22"/>
      <c r="C2010" s="22"/>
      <c r="D2010" s="22"/>
      <c r="E2010" s="88" t="n">
        <f aca="false">L2010</f>
        <v>0</v>
      </c>
      <c r="F2010" s="24"/>
      <c r="G2010" s="89"/>
      <c r="H2010" s="89"/>
      <c r="I2010" s="89"/>
      <c r="J2010" s="89"/>
      <c r="K2010" s="89"/>
      <c r="L2010" s="72" t="n">
        <f aca="false">(SUM(G2010:K2010)-MIN(G2010:K2010)-MAX(G2010:K2010))/3</f>
        <v>0</v>
      </c>
      <c r="M2010" s="73" t="n">
        <v>9</v>
      </c>
    </row>
    <row r="2011" customFormat="false" ht="13.5" hidden="false" customHeight="false" outlineLevel="0" collapsed="false">
      <c r="A2011" s="35"/>
      <c r="B2011" s="36"/>
      <c r="C2011" s="36"/>
      <c r="D2011" s="36"/>
      <c r="E2011" s="38" t="n">
        <f aca="false">L2011</f>
        <v>0</v>
      </c>
      <c r="F2011" s="65"/>
      <c r="G2011" s="47"/>
      <c r="H2011" s="47"/>
      <c r="I2011" s="47"/>
      <c r="J2011" s="47"/>
      <c r="K2011" s="47"/>
      <c r="L2011" s="66" t="n">
        <f aca="false">(SUM(G2011:K2011)-MIN(G2011:K2011)-MAX(G2011:K2011))/3</f>
        <v>0</v>
      </c>
      <c r="M2011" s="63" t="n">
        <v>10</v>
      </c>
    </row>
    <row r="2012" customFormat="false" ht="13.5" hidden="false" customHeight="false" outlineLevel="0" collapsed="false">
      <c r="A2012" s="24"/>
      <c r="B2012" s="24"/>
      <c r="C2012" s="24"/>
      <c r="D2012" s="24"/>
      <c r="E2012" s="24"/>
      <c r="G2012" s="24"/>
      <c r="H2012" s="24"/>
      <c r="I2012" s="24"/>
      <c r="J2012" s="24"/>
      <c r="K2012" s="24"/>
      <c r="L2012" s="24"/>
      <c r="M2012" s="24"/>
    </row>
    <row r="2013" customFormat="false" ht="26.25" hidden="false" customHeight="false" outlineLevel="0" collapsed="false">
      <c r="A2013" s="3" t="s">
        <v>31</v>
      </c>
      <c r="G2013" s="11" t="s">
        <v>21</v>
      </c>
      <c r="H2013" s="11" t="s">
        <v>22</v>
      </c>
      <c r="I2013" s="11" t="s">
        <v>23</v>
      </c>
      <c r="J2013" s="11" t="s">
        <v>24</v>
      </c>
      <c r="K2013" s="11" t="s">
        <v>25</v>
      </c>
      <c r="L2013" s="12" t="s">
        <v>26</v>
      </c>
      <c r="M2013" s="9" t="s">
        <v>27</v>
      </c>
    </row>
    <row r="2014" customFormat="false" ht="12.75" hidden="false" customHeight="false" outlineLevel="0" collapsed="false">
      <c r="A2014" s="13" t="n">
        <v>1</v>
      </c>
      <c r="B2014" s="14" t="s">
        <v>130</v>
      </c>
      <c r="C2014" s="14" t="s">
        <v>29</v>
      </c>
      <c r="D2014" s="14" t="s">
        <v>58</v>
      </c>
      <c r="E2014" s="15" t="n">
        <f aca="false">L2014</f>
        <v>0</v>
      </c>
      <c r="F2014" s="16"/>
      <c r="G2014" s="45"/>
      <c r="H2014" s="45"/>
      <c r="I2014" s="45"/>
      <c r="J2014" s="45"/>
      <c r="K2014" s="45"/>
      <c r="L2014" s="61" t="n">
        <f aca="false">(SUM(G2014:K2014)-MIN(G2014:K2014)-MAX(G2014:K2014))/3</f>
        <v>0</v>
      </c>
      <c r="M2014" s="20" t="n">
        <v>1</v>
      </c>
    </row>
    <row r="2015" customFormat="false" ht="12.75" hidden="false" customHeight="false" outlineLevel="0" collapsed="false">
      <c r="A2015" s="21"/>
      <c r="B2015" s="22"/>
      <c r="C2015" s="22"/>
      <c r="D2015" s="22"/>
      <c r="E2015" s="23" t="n">
        <f aca="false">L2015</f>
        <v>0</v>
      </c>
      <c r="F2015" s="24"/>
      <c r="G2015" s="46"/>
      <c r="H2015" s="46"/>
      <c r="I2015" s="46"/>
      <c r="J2015" s="46"/>
      <c r="K2015" s="46"/>
      <c r="L2015" s="62" t="n">
        <f aca="false">(SUM(G2015:K2015)-MIN(G2015:K2015)-MAX(G2015:K2015))/3</f>
        <v>0</v>
      </c>
      <c r="M2015" s="20" t="n">
        <v>2</v>
      </c>
    </row>
    <row r="2016" customFormat="false" ht="12.75" hidden="false" customHeight="false" outlineLevel="0" collapsed="false">
      <c r="A2016" s="21"/>
      <c r="B2016" s="22"/>
      <c r="C2016" s="22"/>
      <c r="D2016" s="22"/>
      <c r="E2016" s="23" t="n">
        <f aca="false">L2016</f>
        <v>0</v>
      </c>
      <c r="F2016" s="24"/>
      <c r="G2016" s="46"/>
      <c r="H2016" s="46"/>
      <c r="I2016" s="46"/>
      <c r="J2016" s="46"/>
      <c r="K2016" s="46"/>
      <c r="L2016" s="62" t="n">
        <f aca="false">(SUM(G2016:K2016)-MIN(G2016:K2016)-MAX(G2016:K2016))/3</f>
        <v>0</v>
      </c>
      <c r="M2016" s="20" t="n">
        <v>3</v>
      </c>
    </row>
    <row r="2017" customFormat="false" ht="12.75" hidden="false" customHeight="false" outlineLevel="0" collapsed="false">
      <c r="A2017" s="21"/>
      <c r="B2017" s="22"/>
      <c r="C2017" s="22"/>
      <c r="D2017" s="22"/>
      <c r="E2017" s="23" t="n">
        <f aca="false">L2017</f>
        <v>0</v>
      </c>
      <c r="F2017" s="24"/>
      <c r="G2017" s="46"/>
      <c r="H2017" s="46"/>
      <c r="I2017" s="46"/>
      <c r="J2017" s="46"/>
      <c r="K2017" s="46"/>
      <c r="L2017" s="62" t="n">
        <f aca="false">(SUM(G2017:K2017)-MIN(G2017:K2017)-MAX(G2017:K2017))/3</f>
        <v>0</v>
      </c>
      <c r="M2017" s="63" t="n">
        <v>4</v>
      </c>
    </row>
    <row r="2018" customFormat="false" ht="12.75" hidden="false" customHeight="false" outlineLevel="0" collapsed="false">
      <c r="A2018" s="21"/>
      <c r="B2018" s="22"/>
      <c r="C2018" s="22"/>
      <c r="D2018" s="22"/>
      <c r="E2018" s="23" t="n">
        <f aca="false">L2018</f>
        <v>0</v>
      </c>
      <c r="F2018" s="24"/>
      <c r="G2018" s="46"/>
      <c r="H2018" s="46"/>
      <c r="I2018" s="46"/>
      <c r="J2018" s="46"/>
      <c r="K2018" s="46"/>
      <c r="L2018" s="62" t="n">
        <f aca="false">(SUM(G2018:K2018)-MIN(G2018:K2018)-MAX(G2018:K2018))/3</f>
        <v>0</v>
      </c>
      <c r="M2018" s="63" t="n">
        <v>5</v>
      </c>
    </row>
    <row r="2019" customFormat="false" ht="12.75" hidden="false" customHeight="false" outlineLevel="0" collapsed="false">
      <c r="A2019" s="21"/>
      <c r="B2019" s="22"/>
      <c r="C2019" s="22"/>
      <c r="D2019" s="22"/>
      <c r="E2019" s="23" t="n">
        <f aca="false">L2019</f>
        <v>0</v>
      </c>
      <c r="F2019" s="24"/>
      <c r="G2019" s="46"/>
      <c r="H2019" s="46"/>
      <c r="I2019" s="46"/>
      <c r="J2019" s="46"/>
      <c r="K2019" s="46"/>
      <c r="L2019" s="62" t="n">
        <f aca="false">(SUM(G2019:K2019)-MIN(G2019:K2019)-MAX(G2019:K2019))/3</f>
        <v>0</v>
      </c>
      <c r="M2019" s="63" t="n">
        <v>6</v>
      </c>
    </row>
    <row r="2020" customFormat="false" ht="12.75" hidden="false" customHeight="false" outlineLevel="0" collapsed="false">
      <c r="A2020" s="21"/>
      <c r="B2020" s="22"/>
      <c r="C2020" s="22"/>
      <c r="D2020" s="22"/>
      <c r="E2020" s="23" t="n">
        <f aca="false">L2020</f>
        <v>0</v>
      </c>
      <c r="F2020" s="24"/>
      <c r="G2020" s="46"/>
      <c r="H2020" s="46"/>
      <c r="I2020" s="46"/>
      <c r="J2020" s="46"/>
      <c r="K2020" s="46"/>
      <c r="L2020" s="62" t="n">
        <f aca="false">(SUM(G2020:K2020)-MIN(G2020:K2020)-MAX(G2020:K2020))/3</f>
        <v>0</v>
      </c>
      <c r="M2020" s="63" t="n">
        <v>7</v>
      </c>
    </row>
    <row r="2021" customFormat="false" ht="12.75" hidden="false" customHeight="false" outlineLevel="0" collapsed="false">
      <c r="A2021" s="21"/>
      <c r="B2021" s="22"/>
      <c r="C2021" s="22"/>
      <c r="D2021" s="22"/>
      <c r="E2021" s="70" t="n">
        <f aca="false">L2021</f>
        <v>0</v>
      </c>
      <c r="F2021" s="24"/>
      <c r="G2021" s="71"/>
      <c r="H2021" s="71"/>
      <c r="I2021" s="71"/>
      <c r="J2021" s="71"/>
      <c r="K2021" s="71"/>
      <c r="L2021" s="72" t="n">
        <f aca="false">(SUM(G2021:K2021)-MIN(G2021:K2021)-MAX(G2021:K2021))/3</f>
        <v>0</v>
      </c>
      <c r="M2021" s="73" t="n">
        <v>8</v>
      </c>
    </row>
    <row r="2022" customFormat="false" ht="12.75" hidden="false" customHeight="false" outlineLevel="0" collapsed="false">
      <c r="A2022" s="21"/>
      <c r="B2022" s="22"/>
      <c r="C2022" s="22"/>
      <c r="D2022" s="22"/>
      <c r="E2022" s="70" t="n">
        <f aca="false">L2022</f>
        <v>0</v>
      </c>
      <c r="F2022" s="24"/>
      <c r="G2022" s="71"/>
      <c r="H2022" s="71"/>
      <c r="I2022" s="71"/>
      <c r="J2022" s="71"/>
      <c r="K2022" s="71"/>
      <c r="L2022" s="72" t="n">
        <f aca="false">(SUM(G2022:K2022)-MIN(G2022:K2022)-MAX(G2022:K2022))/3</f>
        <v>0</v>
      </c>
      <c r="M2022" s="73" t="n">
        <v>9</v>
      </c>
    </row>
    <row r="2023" customFormat="false" ht="13.5" hidden="false" customHeight="false" outlineLevel="0" collapsed="false">
      <c r="A2023" s="35"/>
      <c r="B2023" s="36"/>
      <c r="C2023" s="36"/>
      <c r="D2023" s="36"/>
      <c r="E2023" s="38" t="n">
        <f aca="false">L2023</f>
        <v>0</v>
      </c>
      <c r="F2023" s="65"/>
      <c r="G2023" s="47"/>
      <c r="H2023" s="47"/>
      <c r="I2023" s="47"/>
      <c r="J2023" s="47"/>
      <c r="K2023" s="47"/>
      <c r="L2023" s="66" t="n">
        <f aca="false">(SUM(G2023:K2023)-MIN(G2023:K2023)-MAX(G2023:K2023))/3</f>
        <v>0</v>
      </c>
      <c r="M2023" s="63" t="n">
        <v>10</v>
      </c>
    </row>
    <row r="2026" customFormat="false" ht="12.75" hidden="false" customHeight="false" outlineLevel="0" collapsed="false">
      <c r="C2026" s="0" t="s">
        <v>21</v>
      </c>
      <c r="D2026" s="48"/>
    </row>
    <row r="2028" customFormat="false" ht="12.75" hidden="false" customHeight="false" outlineLevel="0" collapsed="false">
      <c r="C2028" s="0" t="s">
        <v>22</v>
      </c>
      <c r="D2028" s="48"/>
    </row>
    <row r="2030" customFormat="false" ht="12.75" hidden="false" customHeight="false" outlineLevel="0" collapsed="false">
      <c r="C2030" s="0" t="s">
        <v>23</v>
      </c>
      <c r="D2030" s="48"/>
    </row>
    <row r="2032" customFormat="false" ht="12.75" hidden="false" customHeight="false" outlineLevel="0" collapsed="false">
      <c r="C2032" s="0" t="s">
        <v>24</v>
      </c>
      <c r="D2032" s="48"/>
    </row>
    <row r="2034" customFormat="false" ht="12.75" hidden="false" customHeight="false" outlineLevel="0" collapsed="false">
      <c r="C2034" s="0" t="s">
        <v>25</v>
      </c>
      <c r="D2034" s="48"/>
    </row>
    <row r="2045" customFormat="false" ht="20.25" hidden="false" customHeight="false" outlineLevel="0" collapsed="false">
      <c r="A2045" s="1"/>
      <c r="B2045" s="1"/>
      <c r="C2045" s="1" t="s">
        <v>0</v>
      </c>
      <c r="D2045" s="1"/>
      <c r="E2045" s="1"/>
      <c r="M2045" s="1"/>
    </row>
    <row r="2046" customFormat="false" ht="18" hidden="false" customHeight="false" outlineLevel="0" collapsed="false">
      <c r="B2046" s="2"/>
      <c r="C2046" s="2" t="s">
        <v>1</v>
      </c>
      <c r="D2046" s="2"/>
      <c r="E2046" s="2"/>
      <c r="M2046" s="2"/>
    </row>
    <row r="2047" customFormat="false" ht="18" hidden="false" customHeight="false" outlineLevel="0" collapsed="false">
      <c r="A2047" s="2"/>
      <c r="B2047" s="2"/>
      <c r="C2047" s="2"/>
      <c r="D2047" s="2"/>
      <c r="E2047" s="2"/>
      <c r="G2047" s="4" t="s">
        <v>2</v>
      </c>
      <c r="H2047" s="5" t="s">
        <v>3</v>
      </c>
      <c r="M2047" s="2"/>
    </row>
    <row r="2048" customFormat="false" ht="15" hidden="false" customHeight="false" outlineLevel="0" collapsed="false">
      <c r="B2048" s="6"/>
      <c r="C2048" s="6" t="s">
        <v>4</v>
      </c>
      <c r="H2048" s="0" t="s">
        <v>5</v>
      </c>
    </row>
    <row r="2049" customFormat="false" ht="13.5" hidden="false" customHeight="false" outlineLevel="0" collapsed="false">
      <c r="G2049" s="7" t="s">
        <v>6</v>
      </c>
      <c r="H2049" s="8" t="s">
        <v>7</v>
      </c>
    </row>
    <row r="2050" customFormat="false" ht="13.5" hidden="false" customHeight="false" outlineLevel="0" collapsed="false">
      <c r="A2050" s="9" t="s">
        <v>8</v>
      </c>
      <c r="B2050" s="9" t="s">
        <v>9</v>
      </c>
      <c r="C2050" s="9" t="s">
        <v>10</v>
      </c>
      <c r="D2050" s="9" t="s">
        <v>11</v>
      </c>
      <c r="E2050" s="9" t="s">
        <v>12</v>
      </c>
      <c r="H2050" s="8" t="s">
        <v>13</v>
      </c>
      <c r="I2050" s="82"/>
      <c r="J2050" s="82"/>
      <c r="K2050" s="82"/>
      <c r="L2050" s="83"/>
      <c r="M2050" s="82"/>
    </row>
    <row r="2051" customFormat="false" ht="20.25" hidden="false" customHeight="false" outlineLevel="0" collapsed="false">
      <c r="A2051" s="3" t="s">
        <v>138</v>
      </c>
      <c r="G2051" s="4" t="s">
        <v>16</v>
      </c>
      <c r="H2051" s="0" t="s">
        <v>17</v>
      </c>
      <c r="I2051" s="24"/>
      <c r="J2051" s="24"/>
      <c r="K2051" s="24"/>
      <c r="L2051" s="24"/>
      <c r="M2051" s="24"/>
    </row>
    <row r="2052" customFormat="false" ht="21" hidden="false" customHeight="false" outlineLevel="0" collapsed="false">
      <c r="A2052" s="3" t="s">
        <v>139</v>
      </c>
      <c r="G2052" s="4" t="s">
        <v>19</v>
      </c>
      <c r="H2052" s="0" t="s">
        <v>20</v>
      </c>
      <c r="I2052" s="24"/>
      <c r="J2052" s="24"/>
      <c r="K2052" s="24"/>
      <c r="L2052" s="24"/>
      <c r="M2052" s="24"/>
    </row>
    <row r="2053" customFormat="false" ht="26.25" hidden="false" customHeight="false" outlineLevel="0" collapsed="false">
      <c r="A2053" s="3" t="s">
        <v>132</v>
      </c>
      <c r="G2053" s="11" t="s">
        <v>21</v>
      </c>
      <c r="H2053" s="11" t="s">
        <v>22</v>
      </c>
      <c r="I2053" s="11" t="s">
        <v>23</v>
      </c>
      <c r="J2053" s="11" t="s">
        <v>24</v>
      </c>
      <c r="K2053" s="11" t="s">
        <v>25</v>
      </c>
      <c r="L2053" s="12" t="s">
        <v>26</v>
      </c>
      <c r="M2053" s="9" t="s">
        <v>27</v>
      </c>
    </row>
    <row r="2054" customFormat="false" ht="12.75" hidden="false" customHeight="false" outlineLevel="0" collapsed="false">
      <c r="A2054" s="13" t="n">
        <v>1</v>
      </c>
      <c r="B2054" s="14"/>
      <c r="C2054" s="14"/>
      <c r="D2054" s="14"/>
      <c r="E2054" s="15" t="n">
        <f aca="false">L2054</f>
        <v>0</v>
      </c>
      <c r="F2054" s="16"/>
      <c r="G2054" s="45"/>
      <c r="H2054" s="45"/>
      <c r="I2054" s="45"/>
      <c r="J2054" s="45"/>
      <c r="K2054" s="45"/>
      <c r="L2054" s="61" t="n">
        <f aca="false">(SUM(G2054:K2054)-MIN(G2054:K2054)-MAX(G2054:K2054))/3</f>
        <v>0</v>
      </c>
      <c r="M2054" s="20" t="n">
        <v>1</v>
      </c>
    </row>
    <row r="2055" customFormat="false" ht="12.75" hidden="false" customHeight="false" outlineLevel="0" collapsed="false">
      <c r="A2055" s="21" t="n">
        <v>2</v>
      </c>
      <c r="B2055" s="22"/>
      <c r="C2055" s="22"/>
      <c r="D2055" s="22"/>
      <c r="E2055" s="23" t="n">
        <f aca="false">L2055</f>
        <v>0</v>
      </c>
      <c r="F2055" s="24"/>
      <c r="G2055" s="46"/>
      <c r="H2055" s="46"/>
      <c r="I2055" s="46"/>
      <c r="J2055" s="46"/>
      <c r="K2055" s="46"/>
      <c r="L2055" s="62" t="n">
        <f aca="false">(SUM(G2055:K2055)-MIN(G2055:K2055)-MAX(G2055:K2055))/3</f>
        <v>0</v>
      </c>
      <c r="M2055" s="20" t="n">
        <v>2</v>
      </c>
    </row>
    <row r="2056" customFormat="false" ht="12.75" hidden="false" customHeight="false" outlineLevel="0" collapsed="false">
      <c r="A2056" s="21" t="n">
        <v>3</v>
      </c>
      <c r="B2056" s="22"/>
      <c r="C2056" s="22"/>
      <c r="D2056" s="22"/>
      <c r="E2056" s="23" t="n">
        <f aca="false">L2056</f>
        <v>0</v>
      </c>
      <c r="F2056" s="24"/>
      <c r="G2056" s="46"/>
      <c r="H2056" s="46"/>
      <c r="I2056" s="46"/>
      <c r="J2056" s="46"/>
      <c r="K2056" s="46"/>
      <c r="L2056" s="62" t="n">
        <f aca="false">(SUM(G2056:K2056)-MIN(G2056:K2056)-MAX(G2056:K2056))/3</f>
        <v>0</v>
      </c>
      <c r="M2056" s="20" t="n">
        <v>3</v>
      </c>
    </row>
    <row r="2057" customFormat="false" ht="12.75" hidden="false" customHeight="false" outlineLevel="0" collapsed="false">
      <c r="A2057" s="21" t="n">
        <v>4</v>
      </c>
      <c r="B2057" s="22"/>
      <c r="C2057" s="22"/>
      <c r="D2057" s="22"/>
      <c r="E2057" s="23" t="n">
        <f aca="false">L2057</f>
        <v>0</v>
      </c>
      <c r="F2057" s="24"/>
      <c r="G2057" s="46"/>
      <c r="H2057" s="46"/>
      <c r="I2057" s="46"/>
      <c r="J2057" s="46"/>
      <c r="K2057" s="46"/>
      <c r="L2057" s="62" t="n">
        <f aca="false">(SUM(G2057:K2057)-MIN(G2057:K2057)-MAX(G2057:K2057))/3</f>
        <v>0</v>
      </c>
      <c r="M2057" s="63" t="n">
        <v>4</v>
      </c>
    </row>
    <row r="2058" customFormat="false" ht="12.75" hidden="false" customHeight="false" outlineLevel="0" collapsed="false">
      <c r="A2058" s="21" t="n">
        <v>5</v>
      </c>
      <c r="B2058" s="22"/>
      <c r="C2058" s="22"/>
      <c r="D2058" s="22"/>
      <c r="E2058" s="23" t="n">
        <f aca="false">L2058</f>
        <v>0</v>
      </c>
      <c r="F2058" s="24"/>
      <c r="G2058" s="46"/>
      <c r="H2058" s="46"/>
      <c r="I2058" s="46"/>
      <c r="J2058" s="46"/>
      <c r="K2058" s="46"/>
      <c r="L2058" s="62" t="n">
        <f aca="false">(SUM(G2058:K2058)-MIN(G2058:K2058)-MAX(G2058:K2058))/3</f>
        <v>0</v>
      </c>
      <c r="M2058" s="63" t="n">
        <v>5</v>
      </c>
    </row>
    <row r="2059" customFormat="false" ht="12.75" hidden="false" customHeight="false" outlineLevel="0" collapsed="false">
      <c r="A2059" s="21"/>
      <c r="B2059" s="22"/>
      <c r="C2059" s="22"/>
      <c r="D2059" s="22"/>
      <c r="E2059" s="23" t="n">
        <f aca="false">L2059</f>
        <v>0</v>
      </c>
      <c r="F2059" s="24"/>
      <c r="G2059" s="46"/>
      <c r="H2059" s="46"/>
      <c r="I2059" s="46"/>
      <c r="J2059" s="46"/>
      <c r="K2059" s="46"/>
      <c r="L2059" s="62" t="n">
        <f aca="false">(SUM(G2059:K2059)-MIN(G2059:K2059)-MAX(G2059:K2059))/3</f>
        <v>0</v>
      </c>
      <c r="M2059" s="63" t="n">
        <v>6</v>
      </c>
    </row>
    <row r="2060" customFormat="false" ht="12.75" hidden="false" customHeight="false" outlineLevel="0" collapsed="false">
      <c r="A2060" s="21"/>
      <c r="B2060" s="22"/>
      <c r="C2060" s="22"/>
      <c r="D2060" s="22"/>
      <c r="E2060" s="23" t="n">
        <f aca="false">L2060</f>
        <v>0</v>
      </c>
      <c r="F2060" s="24"/>
      <c r="G2060" s="46"/>
      <c r="H2060" s="46"/>
      <c r="I2060" s="46"/>
      <c r="J2060" s="46"/>
      <c r="K2060" s="46"/>
      <c r="L2060" s="62" t="n">
        <f aca="false">(SUM(G2060:K2060)-MIN(G2060:K2060)-MAX(G2060:K2060))/3</f>
        <v>0</v>
      </c>
      <c r="M2060" s="63" t="n">
        <v>7</v>
      </c>
    </row>
    <row r="2061" customFormat="false" ht="12.75" hidden="false" customHeight="false" outlineLevel="0" collapsed="false">
      <c r="A2061" s="21"/>
      <c r="B2061" s="22"/>
      <c r="C2061" s="22"/>
      <c r="D2061" s="22"/>
      <c r="E2061" s="23" t="n">
        <f aca="false">L2061</f>
        <v>0</v>
      </c>
      <c r="F2061" s="77"/>
      <c r="G2061" s="46"/>
      <c r="H2061" s="46"/>
      <c r="I2061" s="46"/>
      <c r="J2061" s="46"/>
      <c r="K2061" s="46"/>
      <c r="L2061" s="72" t="n">
        <f aca="false">(SUM(G2061:K2061)-MIN(G2061:K2061)-MAX(G2061:K2061))/3</f>
        <v>0</v>
      </c>
      <c r="M2061" s="73" t="n">
        <v>8</v>
      </c>
    </row>
    <row r="2062" customFormat="false" ht="12.75" hidden="false" customHeight="false" outlineLevel="0" collapsed="false">
      <c r="A2062" s="21"/>
      <c r="B2062" s="22"/>
      <c r="C2062" s="22"/>
      <c r="D2062" s="22"/>
      <c r="E2062" s="88" t="n">
        <f aca="false">L2062</f>
        <v>0</v>
      </c>
      <c r="F2062" s="24"/>
      <c r="G2062" s="89"/>
      <c r="H2062" s="89"/>
      <c r="I2062" s="89"/>
      <c r="J2062" s="89"/>
      <c r="K2062" s="89"/>
      <c r="L2062" s="72" t="n">
        <f aca="false">(SUM(G2062:K2062)-MIN(G2062:K2062)-MAX(G2062:K2062))/3</f>
        <v>0</v>
      </c>
      <c r="M2062" s="73" t="n">
        <v>9</v>
      </c>
    </row>
    <row r="2063" customFormat="false" ht="13.5" hidden="false" customHeight="false" outlineLevel="0" collapsed="false">
      <c r="A2063" s="35"/>
      <c r="B2063" s="36"/>
      <c r="C2063" s="36"/>
      <c r="D2063" s="36"/>
      <c r="E2063" s="38" t="n">
        <f aca="false">L2063</f>
        <v>0</v>
      </c>
      <c r="F2063" s="65"/>
      <c r="G2063" s="47"/>
      <c r="H2063" s="47"/>
      <c r="I2063" s="47"/>
      <c r="J2063" s="47"/>
      <c r="K2063" s="47"/>
      <c r="L2063" s="66" t="n">
        <f aca="false">(SUM(G2063:K2063)-MIN(G2063:K2063)-MAX(G2063:K2063))/3</f>
        <v>0</v>
      </c>
      <c r="M2063" s="63" t="n">
        <v>10</v>
      </c>
    </row>
    <row r="2064" customFormat="false" ht="13.5" hidden="false" customHeight="false" outlineLevel="0" collapsed="false">
      <c r="A2064" s="24"/>
      <c r="B2064" s="24"/>
      <c r="C2064" s="24"/>
      <c r="D2064" s="24"/>
      <c r="E2064" s="24"/>
      <c r="G2064" s="24"/>
      <c r="H2064" s="24"/>
      <c r="I2064" s="24"/>
      <c r="J2064" s="24"/>
      <c r="K2064" s="24"/>
      <c r="L2064" s="24"/>
      <c r="M2064" s="24"/>
    </row>
    <row r="2065" customFormat="false" ht="26.25" hidden="false" customHeight="false" outlineLevel="0" collapsed="false">
      <c r="A2065" s="3" t="s">
        <v>31</v>
      </c>
      <c r="G2065" s="11" t="s">
        <v>21</v>
      </c>
      <c r="H2065" s="11" t="s">
        <v>22</v>
      </c>
      <c r="I2065" s="11" t="s">
        <v>23</v>
      </c>
      <c r="J2065" s="11" t="s">
        <v>24</v>
      </c>
      <c r="K2065" s="11" t="s">
        <v>25</v>
      </c>
      <c r="L2065" s="12" t="s">
        <v>26</v>
      </c>
      <c r="M2065" s="9" t="s">
        <v>27</v>
      </c>
    </row>
    <row r="2066" customFormat="false" ht="12.75" hidden="false" customHeight="false" outlineLevel="0" collapsed="false">
      <c r="A2066" s="13"/>
      <c r="B2066" s="14" t="s">
        <v>140</v>
      </c>
      <c r="C2066" s="14" t="s">
        <v>29</v>
      </c>
      <c r="D2066" s="14" t="s">
        <v>30</v>
      </c>
      <c r="E2066" s="15" t="n">
        <f aca="false">L2066</f>
        <v>0</v>
      </c>
      <c r="F2066" s="16"/>
      <c r="G2066" s="45"/>
      <c r="H2066" s="45"/>
      <c r="I2066" s="45"/>
      <c r="J2066" s="45"/>
      <c r="K2066" s="45"/>
      <c r="L2066" s="61" t="n">
        <f aca="false">(SUM(G2066:K2066)-MIN(G2066:K2066)-MAX(G2066:K2066))/3</f>
        <v>0</v>
      </c>
      <c r="M2066" s="20" t="n">
        <v>1</v>
      </c>
    </row>
    <row r="2067" customFormat="false" ht="12.75" hidden="false" customHeight="false" outlineLevel="0" collapsed="false">
      <c r="A2067" s="21"/>
      <c r="B2067" s="22"/>
      <c r="C2067" s="22"/>
      <c r="D2067" s="22"/>
      <c r="E2067" s="23" t="n">
        <f aca="false">L2067</f>
        <v>0</v>
      </c>
      <c r="F2067" s="24"/>
      <c r="G2067" s="46"/>
      <c r="H2067" s="46"/>
      <c r="I2067" s="46"/>
      <c r="J2067" s="46"/>
      <c r="K2067" s="46"/>
      <c r="L2067" s="62" t="n">
        <f aca="false">(SUM(G2067:K2067)-MIN(G2067:K2067)-MAX(G2067:K2067))/3</f>
        <v>0</v>
      </c>
      <c r="M2067" s="20" t="n">
        <v>2</v>
      </c>
    </row>
    <row r="2068" customFormat="false" ht="12.75" hidden="false" customHeight="false" outlineLevel="0" collapsed="false">
      <c r="A2068" s="21"/>
      <c r="B2068" s="22"/>
      <c r="C2068" s="22"/>
      <c r="D2068" s="22"/>
      <c r="E2068" s="23" t="n">
        <f aca="false">L2068</f>
        <v>0</v>
      </c>
      <c r="F2068" s="24"/>
      <c r="G2068" s="46"/>
      <c r="H2068" s="46"/>
      <c r="I2068" s="46"/>
      <c r="J2068" s="46"/>
      <c r="K2068" s="46"/>
      <c r="L2068" s="62" t="n">
        <f aca="false">(SUM(G2068:K2068)-MIN(G2068:K2068)-MAX(G2068:K2068))/3</f>
        <v>0</v>
      </c>
      <c r="M2068" s="20" t="n">
        <v>3</v>
      </c>
    </row>
    <row r="2069" customFormat="false" ht="12.75" hidden="false" customHeight="false" outlineLevel="0" collapsed="false">
      <c r="A2069" s="21"/>
      <c r="B2069" s="22"/>
      <c r="C2069" s="22"/>
      <c r="D2069" s="22"/>
      <c r="E2069" s="23" t="n">
        <f aca="false">L2069</f>
        <v>0</v>
      </c>
      <c r="F2069" s="24"/>
      <c r="G2069" s="46"/>
      <c r="H2069" s="46"/>
      <c r="I2069" s="46"/>
      <c r="J2069" s="46"/>
      <c r="K2069" s="46"/>
      <c r="L2069" s="62" t="n">
        <f aca="false">(SUM(G2069:K2069)-MIN(G2069:K2069)-MAX(G2069:K2069))/3</f>
        <v>0</v>
      </c>
      <c r="M2069" s="63" t="n">
        <v>4</v>
      </c>
    </row>
    <row r="2070" customFormat="false" ht="12.75" hidden="false" customHeight="false" outlineLevel="0" collapsed="false">
      <c r="A2070" s="21"/>
      <c r="B2070" s="22"/>
      <c r="C2070" s="22"/>
      <c r="D2070" s="22"/>
      <c r="E2070" s="23" t="n">
        <f aca="false">L2070</f>
        <v>0</v>
      </c>
      <c r="F2070" s="24"/>
      <c r="G2070" s="46"/>
      <c r="H2070" s="46"/>
      <c r="I2070" s="46"/>
      <c r="J2070" s="46"/>
      <c r="K2070" s="46"/>
      <c r="L2070" s="62" t="n">
        <f aca="false">(SUM(G2070:K2070)-MIN(G2070:K2070)-MAX(G2070:K2070))/3</f>
        <v>0</v>
      </c>
      <c r="M2070" s="63" t="n">
        <v>5</v>
      </c>
    </row>
    <row r="2071" customFormat="false" ht="12.75" hidden="false" customHeight="false" outlineLevel="0" collapsed="false">
      <c r="A2071" s="21"/>
      <c r="B2071" s="22"/>
      <c r="C2071" s="22"/>
      <c r="D2071" s="22"/>
      <c r="E2071" s="23" t="n">
        <f aca="false">L2071</f>
        <v>0</v>
      </c>
      <c r="F2071" s="24"/>
      <c r="G2071" s="46"/>
      <c r="H2071" s="46"/>
      <c r="I2071" s="46"/>
      <c r="J2071" s="46"/>
      <c r="K2071" s="46"/>
      <c r="L2071" s="62" t="n">
        <f aca="false">(SUM(G2071:K2071)-MIN(G2071:K2071)-MAX(G2071:K2071))/3</f>
        <v>0</v>
      </c>
      <c r="M2071" s="63" t="n">
        <v>6</v>
      </c>
    </row>
    <row r="2072" customFormat="false" ht="12.75" hidden="false" customHeight="false" outlineLevel="0" collapsed="false">
      <c r="A2072" s="21"/>
      <c r="B2072" s="22"/>
      <c r="C2072" s="22"/>
      <c r="D2072" s="22"/>
      <c r="E2072" s="23" t="n">
        <f aca="false">L2072</f>
        <v>0</v>
      </c>
      <c r="F2072" s="24"/>
      <c r="G2072" s="46"/>
      <c r="H2072" s="46"/>
      <c r="I2072" s="46"/>
      <c r="J2072" s="46"/>
      <c r="K2072" s="46"/>
      <c r="L2072" s="62" t="n">
        <f aca="false">(SUM(G2072:K2072)-MIN(G2072:K2072)-MAX(G2072:K2072))/3</f>
        <v>0</v>
      </c>
      <c r="M2072" s="63" t="n">
        <v>7</v>
      </c>
    </row>
    <row r="2073" customFormat="false" ht="12.75" hidden="false" customHeight="false" outlineLevel="0" collapsed="false">
      <c r="A2073" s="21"/>
      <c r="B2073" s="22"/>
      <c r="C2073" s="22"/>
      <c r="D2073" s="22"/>
      <c r="E2073" s="70" t="n">
        <f aca="false">L2073</f>
        <v>0</v>
      </c>
      <c r="F2073" s="24"/>
      <c r="G2073" s="71"/>
      <c r="H2073" s="71"/>
      <c r="I2073" s="71"/>
      <c r="J2073" s="71"/>
      <c r="K2073" s="71"/>
      <c r="L2073" s="72" t="n">
        <f aca="false">(SUM(G2073:K2073)-MIN(G2073:K2073)-MAX(G2073:K2073))/3</f>
        <v>0</v>
      </c>
      <c r="M2073" s="73" t="n">
        <v>8</v>
      </c>
    </row>
    <row r="2074" customFormat="false" ht="12.75" hidden="false" customHeight="false" outlineLevel="0" collapsed="false">
      <c r="A2074" s="21"/>
      <c r="B2074" s="22"/>
      <c r="C2074" s="22"/>
      <c r="D2074" s="22"/>
      <c r="E2074" s="70" t="n">
        <f aca="false">L2074</f>
        <v>0</v>
      </c>
      <c r="F2074" s="24"/>
      <c r="G2074" s="71"/>
      <c r="H2074" s="71"/>
      <c r="I2074" s="71"/>
      <c r="J2074" s="71"/>
      <c r="K2074" s="71"/>
      <c r="L2074" s="72" t="n">
        <f aca="false">(SUM(G2074:K2074)-MIN(G2074:K2074)-MAX(G2074:K2074))/3</f>
        <v>0</v>
      </c>
      <c r="M2074" s="73" t="n">
        <v>9</v>
      </c>
    </row>
    <row r="2075" customFormat="false" ht="13.5" hidden="false" customHeight="false" outlineLevel="0" collapsed="false">
      <c r="A2075" s="35"/>
      <c r="B2075" s="36"/>
      <c r="C2075" s="36"/>
      <c r="D2075" s="36"/>
      <c r="E2075" s="38" t="n">
        <f aca="false">L2075</f>
        <v>0</v>
      </c>
      <c r="F2075" s="65"/>
      <c r="G2075" s="47"/>
      <c r="H2075" s="47"/>
      <c r="I2075" s="47"/>
      <c r="J2075" s="47"/>
      <c r="K2075" s="47"/>
      <c r="L2075" s="66" t="n">
        <f aca="false">(SUM(G2075:K2075)-MIN(G2075:K2075)-MAX(G2075:K2075))/3</f>
        <v>0</v>
      </c>
      <c r="M2075" s="63" t="n">
        <v>10</v>
      </c>
    </row>
    <row r="2078" customFormat="false" ht="12.75" hidden="false" customHeight="false" outlineLevel="0" collapsed="false">
      <c r="C2078" s="0" t="s">
        <v>21</v>
      </c>
      <c r="D2078" s="48"/>
    </row>
    <row r="2080" customFormat="false" ht="12.75" hidden="false" customHeight="false" outlineLevel="0" collapsed="false">
      <c r="C2080" s="0" t="s">
        <v>22</v>
      </c>
      <c r="D2080" s="48"/>
    </row>
    <row r="2082" customFormat="false" ht="12.75" hidden="false" customHeight="false" outlineLevel="0" collapsed="false">
      <c r="C2082" s="0" t="s">
        <v>23</v>
      </c>
      <c r="D2082" s="48"/>
    </row>
    <row r="2084" customFormat="false" ht="12.75" hidden="false" customHeight="false" outlineLevel="0" collapsed="false">
      <c r="C2084" s="0" t="s">
        <v>24</v>
      </c>
      <c r="D2084" s="48"/>
    </row>
    <row r="2086" customFormat="false" ht="12.75" hidden="false" customHeight="false" outlineLevel="0" collapsed="false">
      <c r="C2086" s="0" t="s">
        <v>25</v>
      </c>
      <c r="D2086" s="48"/>
    </row>
    <row r="2097" customFormat="false" ht="20.25" hidden="false" customHeight="false" outlineLevel="0" collapsed="false">
      <c r="A2097" s="1"/>
      <c r="B2097" s="1"/>
      <c r="C2097" s="1" t="s">
        <v>0</v>
      </c>
      <c r="D2097" s="1"/>
      <c r="E2097" s="1"/>
      <c r="M2097" s="1"/>
    </row>
    <row r="2098" customFormat="false" ht="18" hidden="false" customHeight="false" outlineLevel="0" collapsed="false">
      <c r="B2098" s="2"/>
      <c r="C2098" s="2" t="s">
        <v>1</v>
      </c>
      <c r="D2098" s="2"/>
      <c r="E2098" s="2"/>
      <c r="M2098" s="2"/>
    </row>
    <row r="2099" customFormat="false" ht="18" hidden="false" customHeight="false" outlineLevel="0" collapsed="false">
      <c r="A2099" s="2"/>
      <c r="B2099" s="2"/>
      <c r="C2099" s="2"/>
      <c r="D2099" s="2"/>
      <c r="E2099" s="2"/>
      <c r="G2099" s="4" t="s">
        <v>2</v>
      </c>
      <c r="H2099" s="5" t="s">
        <v>3</v>
      </c>
      <c r="M2099" s="2"/>
    </row>
    <row r="2100" customFormat="false" ht="15" hidden="false" customHeight="false" outlineLevel="0" collapsed="false">
      <c r="B2100" s="6"/>
      <c r="C2100" s="6" t="s">
        <v>4</v>
      </c>
      <c r="H2100" s="0" t="s">
        <v>5</v>
      </c>
    </row>
    <row r="2101" customFormat="false" ht="13.5" hidden="false" customHeight="false" outlineLevel="0" collapsed="false">
      <c r="G2101" s="7" t="s">
        <v>6</v>
      </c>
      <c r="H2101" s="8" t="s">
        <v>7</v>
      </c>
    </row>
    <row r="2102" customFormat="false" ht="13.5" hidden="false" customHeight="false" outlineLevel="0" collapsed="false">
      <c r="A2102" s="9" t="s">
        <v>8</v>
      </c>
      <c r="B2102" s="9" t="s">
        <v>9</v>
      </c>
      <c r="C2102" s="9" t="s">
        <v>10</v>
      </c>
      <c r="D2102" s="9" t="s">
        <v>11</v>
      </c>
      <c r="E2102" s="9" t="s">
        <v>12</v>
      </c>
      <c r="H2102" s="8" t="s">
        <v>13</v>
      </c>
      <c r="I2102" s="82"/>
      <c r="J2102" s="82"/>
      <c r="K2102" s="82"/>
      <c r="L2102" s="83"/>
      <c r="M2102" s="82"/>
    </row>
    <row r="2103" customFormat="false" ht="20.25" hidden="false" customHeight="false" outlineLevel="0" collapsed="false">
      <c r="A2103" s="3" t="s">
        <v>141</v>
      </c>
      <c r="G2103" s="4" t="s">
        <v>16</v>
      </c>
      <c r="H2103" s="0" t="s">
        <v>17</v>
      </c>
      <c r="I2103" s="24"/>
      <c r="J2103" s="24"/>
      <c r="K2103" s="24"/>
      <c r="L2103" s="24"/>
      <c r="M2103" s="24"/>
    </row>
    <row r="2104" customFormat="false" ht="21" hidden="false" customHeight="false" outlineLevel="0" collapsed="false">
      <c r="A2104" s="3" t="s">
        <v>108</v>
      </c>
      <c r="G2104" s="4" t="s">
        <v>19</v>
      </c>
      <c r="H2104" s="0" t="s">
        <v>20</v>
      </c>
      <c r="I2104" s="24"/>
      <c r="J2104" s="24"/>
      <c r="K2104" s="24"/>
      <c r="L2104" s="24"/>
      <c r="M2104" s="24"/>
    </row>
    <row r="2105" customFormat="false" ht="26.25" hidden="false" customHeight="false" outlineLevel="0" collapsed="false">
      <c r="A2105" s="3" t="s">
        <v>31</v>
      </c>
      <c r="G2105" s="11" t="s">
        <v>21</v>
      </c>
      <c r="H2105" s="11" t="s">
        <v>22</v>
      </c>
      <c r="I2105" s="11" t="s">
        <v>23</v>
      </c>
      <c r="J2105" s="11" t="s">
        <v>24</v>
      </c>
      <c r="K2105" s="11" t="s">
        <v>25</v>
      </c>
      <c r="L2105" s="12" t="s">
        <v>26</v>
      </c>
      <c r="M2105" s="9" t="s">
        <v>27</v>
      </c>
    </row>
    <row r="2106" customFormat="false" ht="12.75" hidden="false" customHeight="false" outlineLevel="0" collapsed="false">
      <c r="A2106" s="13" t="n">
        <v>1</v>
      </c>
      <c r="B2106" s="14" t="s">
        <v>142</v>
      </c>
      <c r="C2106" s="14" t="s">
        <v>29</v>
      </c>
      <c r="D2106" s="14" t="s">
        <v>30</v>
      </c>
      <c r="E2106" s="15" t="n">
        <f aca="false">L2106</f>
        <v>0</v>
      </c>
      <c r="F2106" s="16"/>
      <c r="G2106" s="45"/>
      <c r="H2106" s="45"/>
      <c r="I2106" s="45"/>
      <c r="J2106" s="45"/>
      <c r="K2106" s="45"/>
      <c r="L2106" s="61" t="n">
        <f aca="false">(SUM(G2106:K2106)-MIN(G2106:K2106)-MAX(G2106:K2106))/3</f>
        <v>0</v>
      </c>
      <c r="M2106" s="20" t="n">
        <v>1</v>
      </c>
    </row>
    <row r="2107" customFormat="false" ht="12.75" hidden="false" customHeight="false" outlineLevel="0" collapsed="false">
      <c r="A2107" s="21"/>
      <c r="B2107" s="22"/>
      <c r="C2107" s="22"/>
      <c r="D2107" s="22"/>
      <c r="E2107" s="23" t="n">
        <f aca="false">L2107</f>
        <v>0</v>
      </c>
      <c r="F2107" s="24"/>
      <c r="G2107" s="46"/>
      <c r="H2107" s="46"/>
      <c r="I2107" s="46"/>
      <c r="J2107" s="46"/>
      <c r="K2107" s="46"/>
      <c r="L2107" s="62" t="n">
        <f aca="false">(SUM(G2107:K2107)-MIN(G2107:K2107)-MAX(G2107:K2107))/3</f>
        <v>0</v>
      </c>
      <c r="M2107" s="20" t="n">
        <v>2</v>
      </c>
    </row>
    <row r="2108" customFormat="false" ht="12.75" hidden="false" customHeight="false" outlineLevel="0" collapsed="false">
      <c r="A2108" s="21"/>
      <c r="B2108" s="22"/>
      <c r="C2108" s="22"/>
      <c r="D2108" s="22"/>
      <c r="E2108" s="23" t="n">
        <f aca="false">L2108</f>
        <v>0</v>
      </c>
      <c r="F2108" s="24"/>
      <c r="G2108" s="46"/>
      <c r="H2108" s="46"/>
      <c r="I2108" s="46"/>
      <c r="J2108" s="46"/>
      <c r="K2108" s="46"/>
      <c r="L2108" s="62" t="n">
        <f aca="false">(SUM(G2108:K2108)-MIN(G2108:K2108)-MAX(G2108:K2108))/3</f>
        <v>0</v>
      </c>
      <c r="M2108" s="20" t="n">
        <v>3</v>
      </c>
    </row>
    <row r="2109" customFormat="false" ht="12.75" hidden="false" customHeight="false" outlineLevel="0" collapsed="false">
      <c r="A2109" s="21"/>
      <c r="B2109" s="22"/>
      <c r="C2109" s="22"/>
      <c r="D2109" s="22"/>
      <c r="E2109" s="23" t="n">
        <f aca="false">L2109</f>
        <v>0</v>
      </c>
      <c r="F2109" s="24"/>
      <c r="G2109" s="46"/>
      <c r="H2109" s="46"/>
      <c r="I2109" s="46"/>
      <c r="J2109" s="46"/>
      <c r="K2109" s="46"/>
      <c r="L2109" s="62" t="n">
        <f aca="false">(SUM(G2109:K2109)-MIN(G2109:K2109)-MAX(G2109:K2109))/3</f>
        <v>0</v>
      </c>
      <c r="M2109" s="63" t="n">
        <v>4</v>
      </c>
    </row>
    <row r="2110" customFormat="false" ht="12.75" hidden="false" customHeight="false" outlineLevel="0" collapsed="false">
      <c r="A2110" s="21"/>
      <c r="B2110" s="22"/>
      <c r="C2110" s="22"/>
      <c r="D2110" s="22"/>
      <c r="E2110" s="23" t="n">
        <f aca="false">L2110</f>
        <v>0</v>
      </c>
      <c r="F2110" s="24"/>
      <c r="G2110" s="46"/>
      <c r="H2110" s="46"/>
      <c r="I2110" s="46"/>
      <c r="J2110" s="46"/>
      <c r="K2110" s="46"/>
      <c r="L2110" s="62" t="n">
        <f aca="false">(SUM(G2110:K2110)-MIN(G2110:K2110)-MAX(G2110:K2110))/3</f>
        <v>0</v>
      </c>
      <c r="M2110" s="63" t="n">
        <v>5</v>
      </c>
    </row>
    <row r="2111" customFormat="false" ht="12.75" hidden="false" customHeight="false" outlineLevel="0" collapsed="false">
      <c r="A2111" s="21"/>
      <c r="B2111" s="22"/>
      <c r="C2111" s="22"/>
      <c r="D2111" s="22"/>
      <c r="E2111" s="23" t="n">
        <f aca="false">L2111</f>
        <v>0</v>
      </c>
      <c r="F2111" s="24"/>
      <c r="G2111" s="46"/>
      <c r="H2111" s="46"/>
      <c r="I2111" s="46"/>
      <c r="J2111" s="46"/>
      <c r="K2111" s="46"/>
      <c r="L2111" s="62" t="n">
        <f aca="false">(SUM(G2111:K2111)-MIN(G2111:K2111)-MAX(G2111:K2111))/3</f>
        <v>0</v>
      </c>
      <c r="M2111" s="63" t="n">
        <v>6</v>
      </c>
    </row>
    <row r="2112" customFormat="false" ht="12.75" hidden="false" customHeight="false" outlineLevel="0" collapsed="false">
      <c r="A2112" s="21"/>
      <c r="B2112" s="22"/>
      <c r="C2112" s="22"/>
      <c r="D2112" s="22"/>
      <c r="E2112" s="23" t="n">
        <f aca="false">L2112</f>
        <v>0</v>
      </c>
      <c r="F2112" s="24"/>
      <c r="G2112" s="46"/>
      <c r="H2112" s="46"/>
      <c r="I2112" s="46"/>
      <c r="J2112" s="46"/>
      <c r="K2112" s="46"/>
      <c r="L2112" s="62" t="n">
        <f aca="false">(SUM(G2112:K2112)-MIN(G2112:K2112)-MAX(G2112:K2112))/3</f>
        <v>0</v>
      </c>
      <c r="M2112" s="63" t="n">
        <v>7</v>
      </c>
    </row>
    <row r="2113" customFormat="false" ht="12.75" hidden="false" customHeight="false" outlineLevel="0" collapsed="false">
      <c r="A2113" s="21"/>
      <c r="B2113" s="22"/>
      <c r="C2113" s="22"/>
      <c r="D2113" s="22"/>
      <c r="E2113" s="23" t="n">
        <f aca="false">L2113</f>
        <v>0</v>
      </c>
      <c r="F2113" s="77"/>
      <c r="G2113" s="46"/>
      <c r="H2113" s="46"/>
      <c r="I2113" s="46"/>
      <c r="J2113" s="46"/>
      <c r="K2113" s="46"/>
      <c r="L2113" s="72" t="n">
        <f aca="false">(SUM(G2113:K2113)-MIN(G2113:K2113)-MAX(G2113:K2113))/3</f>
        <v>0</v>
      </c>
      <c r="M2113" s="73" t="n">
        <v>8</v>
      </c>
    </row>
    <row r="2114" customFormat="false" ht="12.75" hidden="false" customHeight="false" outlineLevel="0" collapsed="false">
      <c r="A2114" s="21"/>
      <c r="B2114" s="22"/>
      <c r="C2114" s="22"/>
      <c r="D2114" s="22"/>
      <c r="E2114" s="88" t="n">
        <f aca="false">L2114</f>
        <v>0</v>
      </c>
      <c r="F2114" s="24"/>
      <c r="G2114" s="89"/>
      <c r="H2114" s="89"/>
      <c r="I2114" s="89"/>
      <c r="J2114" s="89"/>
      <c r="K2114" s="89"/>
      <c r="L2114" s="72" t="n">
        <f aca="false">(SUM(G2114:K2114)-MIN(G2114:K2114)-MAX(G2114:K2114))/3</f>
        <v>0</v>
      </c>
      <c r="M2114" s="73" t="n">
        <v>9</v>
      </c>
    </row>
    <row r="2115" customFormat="false" ht="13.5" hidden="false" customHeight="false" outlineLevel="0" collapsed="false">
      <c r="A2115" s="35"/>
      <c r="B2115" s="36"/>
      <c r="C2115" s="36"/>
      <c r="D2115" s="36"/>
      <c r="E2115" s="38" t="n">
        <f aca="false">L2115</f>
        <v>0</v>
      </c>
      <c r="F2115" s="65"/>
      <c r="G2115" s="47"/>
      <c r="H2115" s="47"/>
      <c r="I2115" s="47"/>
      <c r="J2115" s="47"/>
      <c r="K2115" s="47"/>
      <c r="L2115" s="66" t="n">
        <f aca="false">(SUM(G2115:K2115)-MIN(G2115:K2115)-MAX(G2115:K2115))/3</f>
        <v>0</v>
      </c>
      <c r="M2115" s="63" t="n">
        <v>10</v>
      </c>
    </row>
    <row r="2116" customFormat="false" ht="12.75" hidden="false" customHeight="false" outlineLevel="0" collapsed="false">
      <c r="A2116" s="24"/>
      <c r="B2116" s="24"/>
      <c r="C2116" s="24"/>
      <c r="D2116" s="24"/>
      <c r="E2116" s="24"/>
      <c r="G2116" s="24"/>
      <c r="H2116" s="24"/>
      <c r="I2116" s="24"/>
      <c r="J2116" s="24"/>
      <c r="K2116" s="24"/>
      <c r="L2116" s="24"/>
      <c r="M2116" s="24"/>
    </row>
    <row r="2117" customFormat="false" ht="24" hidden="false" customHeight="false" outlineLevel="0" collapsed="false">
      <c r="A2117" s="90" t="s">
        <v>143</v>
      </c>
      <c r="B2117" s="24"/>
      <c r="C2117" s="24"/>
      <c r="D2117" s="24"/>
      <c r="E2117" s="24"/>
      <c r="G2117" s="24"/>
      <c r="H2117" s="24"/>
      <c r="I2117" s="24"/>
      <c r="J2117" s="24"/>
      <c r="K2117" s="24"/>
      <c r="L2117" s="24"/>
      <c r="M2117" s="24"/>
    </row>
    <row r="2118" customFormat="false" ht="26.25" hidden="false" customHeight="false" outlineLevel="0" collapsed="false">
      <c r="A2118" s="3" t="s">
        <v>144</v>
      </c>
      <c r="G2118" s="11" t="s">
        <v>21</v>
      </c>
      <c r="H2118" s="11" t="s">
        <v>22</v>
      </c>
      <c r="I2118" s="11" t="s">
        <v>23</v>
      </c>
      <c r="J2118" s="11" t="s">
        <v>24</v>
      </c>
      <c r="K2118" s="11" t="s">
        <v>25</v>
      </c>
      <c r="L2118" s="12" t="s">
        <v>26</v>
      </c>
      <c r="M2118" s="9" t="s">
        <v>27</v>
      </c>
    </row>
    <row r="2119" customFormat="false" ht="12.75" hidden="false" customHeight="false" outlineLevel="0" collapsed="false">
      <c r="A2119" s="13" t="n">
        <v>1</v>
      </c>
      <c r="B2119" s="14" t="s">
        <v>145</v>
      </c>
      <c r="C2119" s="14" t="s">
        <v>29</v>
      </c>
      <c r="D2119" s="14" t="s">
        <v>30</v>
      </c>
      <c r="E2119" s="15" t="n">
        <f aca="false">L2119</f>
        <v>0</v>
      </c>
      <c r="F2119" s="16"/>
      <c r="G2119" s="45"/>
      <c r="H2119" s="45"/>
      <c r="I2119" s="45"/>
      <c r="J2119" s="45"/>
      <c r="K2119" s="45"/>
      <c r="L2119" s="61" t="n">
        <f aca="false">(SUM(G2119:K2119)-MIN(G2119:K2119)-MAX(G2119:K2119))/3</f>
        <v>0</v>
      </c>
      <c r="M2119" s="20" t="n">
        <v>1</v>
      </c>
    </row>
    <row r="2120" customFormat="false" ht="12.75" hidden="false" customHeight="false" outlineLevel="0" collapsed="false">
      <c r="A2120" s="21"/>
      <c r="B2120" s="22"/>
      <c r="C2120" s="22"/>
      <c r="D2120" s="22"/>
      <c r="E2120" s="23" t="n">
        <f aca="false">L2120</f>
        <v>0</v>
      </c>
      <c r="F2120" s="24"/>
      <c r="G2120" s="46"/>
      <c r="H2120" s="46"/>
      <c r="I2120" s="46"/>
      <c r="J2120" s="46"/>
      <c r="K2120" s="46"/>
      <c r="L2120" s="62" t="n">
        <f aca="false">(SUM(G2120:K2120)-MIN(G2120:K2120)-MAX(G2120:K2120))/3</f>
        <v>0</v>
      </c>
      <c r="M2120" s="20" t="n">
        <v>2</v>
      </c>
    </row>
    <row r="2121" customFormat="false" ht="12.75" hidden="false" customHeight="false" outlineLevel="0" collapsed="false">
      <c r="A2121" s="21"/>
      <c r="B2121" s="22"/>
      <c r="C2121" s="22"/>
      <c r="D2121" s="22"/>
      <c r="E2121" s="23" t="n">
        <f aca="false">L2121</f>
        <v>0</v>
      </c>
      <c r="F2121" s="24"/>
      <c r="G2121" s="46"/>
      <c r="H2121" s="46"/>
      <c r="I2121" s="46"/>
      <c r="J2121" s="46"/>
      <c r="K2121" s="46"/>
      <c r="L2121" s="62" t="n">
        <f aca="false">(SUM(G2121:K2121)-MIN(G2121:K2121)-MAX(G2121:K2121))/3</f>
        <v>0</v>
      </c>
      <c r="M2121" s="20" t="n">
        <v>3</v>
      </c>
    </row>
    <row r="2122" customFormat="false" ht="12.75" hidden="false" customHeight="false" outlineLevel="0" collapsed="false">
      <c r="A2122" s="21"/>
      <c r="B2122" s="22"/>
      <c r="C2122" s="22"/>
      <c r="D2122" s="22"/>
      <c r="E2122" s="23" t="n">
        <f aca="false">L2122</f>
        <v>0</v>
      </c>
      <c r="F2122" s="24"/>
      <c r="G2122" s="46"/>
      <c r="H2122" s="46"/>
      <c r="I2122" s="46"/>
      <c r="J2122" s="46"/>
      <c r="K2122" s="46"/>
      <c r="L2122" s="62" t="n">
        <f aca="false">(SUM(G2122:K2122)-MIN(G2122:K2122)-MAX(G2122:K2122))/3</f>
        <v>0</v>
      </c>
      <c r="M2122" s="63" t="n">
        <v>4</v>
      </c>
    </row>
    <row r="2123" customFormat="false" ht="12.75" hidden="false" customHeight="false" outlineLevel="0" collapsed="false">
      <c r="A2123" s="21"/>
      <c r="B2123" s="22"/>
      <c r="C2123" s="22"/>
      <c r="D2123" s="22"/>
      <c r="E2123" s="23" t="n">
        <f aca="false">L2123</f>
        <v>0</v>
      </c>
      <c r="F2123" s="24"/>
      <c r="G2123" s="46"/>
      <c r="H2123" s="46"/>
      <c r="I2123" s="46"/>
      <c r="J2123" s="46"/>
      <c r="K2123" s="46"/>
      <c r="L2123" s="62" t="n">
        <f aca="false">(SUM(G2123:K2123)-MIN(G2123:K2123)-MAX(G2123:K2123))/3</f>
        <v>0</v>
      </c>
      <c r="M2123" s="63" t="n">
        <v>5</v>
      </c>
    </row>
    <row r="2124" customFormat="false" ht="12.75" hidden="false" customHeight="false" outlineLevel="0" collapsed="false">
      <c r="A2124" s="21"/>
      <c r="B2124" s="22"/>
      <c r="C2124" s="22"/>
      <c r="D2124" s="22"/>
      <c r="E2124" s="23" t="n">
        <f aca="false">L2124</f>
        <v>0</v>
      </c>
      <c r="F2124" s="24"/>
      <c r="G2124" s="46"/>
      <c r="H2124" s="46"/>
      <c r="I2124" s="46"/>
      <c r="J2124" s="46"/>
      <c r="K2124" s="46"/>
      <c r="L2124" s="62" t="n">
        <f aca="false">(SUM(G2124:K2124)-MIN(G2124:K2124)-MAX(G2124:K2124))/3</f>
        <v>0</v>
      </c>
      <c r="M2124" s="63" t="n">
        <v>6</v>
      </c>
    </row>
    <row r="2125" customFormat="false" ht="12.75" hidden="false" customHeight="false" outlineLevel="0" collapsed="false">
      <c r="A2125" s="21"/>
      <c r="B2125" s="22"/>
      <c r="C2125" s="22"/>
      <c r="D2125" s="22"/>
      <c r="E2125" s="23" t="n">
        <f aca="false">L2125</f>
        <v>0</v>
      </c>
      <c r="F2125" s="24"/>
      <c r="G2125" s="46"/>
      <c r="H2125" s="46"/>
      <c r="I2125" s="46"/>
      <c r="J2125" s="46"/>
      <c r="K2125" s="46"/>
      <c r="L2125" s="62" t="n">
        <f aca="false">(SUM(G2125:K2125)-MIN(G2125:K2125)-MAX(G2125:K2125))/3</f>
        <v>0</v>
      </c>
      <c r="M2125" s="63" t="n">
        <v>7</v>
      </c>
    </row>
    <row r="2126" customFormat="false" ht="12.75" hidden="false" customHeight="false" outlineLevel="0" collapsed="false">
      <c r="A2126" s="21"/>
      <c r="B2126" s="22"/>
      <c r="C2126" s="22"/>
      <c r="D2126" s="22"/>
      <c r="E2126" s="70" t="n">
        <f aca="false">L2126</f>
        <v>0</v>
      </c>
      <c r="F2126" s="24"/>
      <c r="G2126" s="71"/>
      <c r="H2126" s="71"/>
      <c r="I2126" s="71"/>
      <c r="J2126" s="71"/>
      <c r="K2126" s="71"/>
      <c r="L2126" s="72" t="n">
        <f aca="false">(SUM(G2126:K2126)-MIN(G2126:K2126)-MAX(G2126:K2126))/3</f>
        <v>0</v>
      </c>
      <c r="M2126" s="73" t="n">
        <v>8</v>
      </c>
    </row>
    <row r="2127" customFormat="false" ht="12.75" hidden="false" customHeight="false" outlineLevel="0" collapsed="false">
      <c r="A2127" s="21"/>
      <c r="B2127" s="22"/>
      <c r="C2127" s="22"/>
      <c r="D2127" s="22"/>
      <c r="E2127" s="70" t="n">
        <f aca="false">L2127</f>
        <v>0</v>
      </c>
      <c r="F2127" s="24"/>
      <c r="G2127" s="71"/>
      <c r="H2127" s="71"/>
      <c r="I2127" s="71"/>
      <c r="J2127" s="71"/>
      <c r="K2127" s="71"/>
      <c r="L2127" s="72" t="n">
        <f aca="false">(SUM(G2127:K2127)-MIN(G2127:K2127)-MAX(G2127:K2127))/3</f>
        <v>0</v>
      </c>
      <c r="M2127" s="73" t="n">
        <v>9</v>
      </c>
    </row>
    <row r="2128" customFormat="false" ht="13.5" hidden="false" customHeight="false" outlineLevel="0" collapsed="false">
      <c r="A2128" s="35"/>
      <c r="B2128" s="36"/>
      <c r="C2128" s="36"/>
      <c r="D2128" s="36"/>
      <c r="E2128" s="38" t="n">
        <f aca="false">L2128</f>
        <v>0</v>
      </c>
      <c r="F2128" s="65"/>
      <c r="G2128" s="47"/>
      <c r="H2128" s="47"/>
      <c r="I2128" s="47"/>
      <c r="J2128" s="47"/>
      <c r="K2128" s="47"/>
      <c r="L2128" s="66" t="n">
        <f aca="false">(SUM(G2128:K2128)-MIN(G2128:K2128)-MAX(G2128:K2128))/3</f>
        <v>0</v>
      </c>
      <c r="M2128" s="63" t="n">
        <v>10</v>
      </c>
    </row>
    <row r="2131" customFormat="false" ht="12.75" hidden="false" customHeight="false" outlineLevel="0" collapsed="false">
      <c r="C2131" s="0" t="s">
        <v>21</v>
      </c>
      <c r="D2131" s="48"/>
    </row>
    <row r="2133" customFormat="false" ht="12.75" hidden="false" customHeight="false" outlineLevel="0" collapsed="false">
      <c r="C2133" s="0" t="s">
        <v>22</v>
      </c>
      <c r="D2133" s="48"/>
    </row>
    <row r="2135" customFormat="false" ht="12.75" hidden="false" customHeight="false" outlineLevel="0" collapsed="false">
      <c r="C2135" s="0" t="s">
        <v>23</v>
      </c>
      <c r="D2135" s="48"/>
    </row>
    <row r="2137" customFormat="false" ht="12.75" hidden="false" customHeight="false" outlineLevel="0" collapsed="false">
      <c r="C2137" s="0" t="s">
        <v>24</v>
      </c>
      <c r="D2137" s="48"/>
    </row>
    <row r="2139" customFormat="false" ht="12.75" hidden="false" customHeight="false" outlineLevel="0" collapsed="false">
      <c r="C2139" s="0" t="s">
        <v>25</v>
      </c>
      <c r="D2139" s="48"/>
    </row>
    <row r="2150" customFormat="false" ht="20.25" hidden="false" customHeight="false" outlineLevel="0" collapsed="false">
      <c r="A2150" s="1"/>
      <c r="B2150" s="1"/>
      <c r="C2150" s="1" t="s">
        <v>0</v>
      </c>
      <c r="D2150" s="1"/>
      <c r="E2150" s="1"/>
      <c r="M2150" s="1"/>
    </row>
    <row r="2151" customFormat="false" ht="18" hidden="false" customHeight="false" outlineLevel="0" collapsed="false">
      <c r="B2151" s="2"/>
      <c r="C2151" s="2" t="s">
        <v>1</v>
      </c>
      <c r="D2151" s="2"/>
      <c r="E2151" s="2"/>
      <c r="M2151" s="2"/>
    </row>
    <row r="2152" customFormat="false" ht="18" hidden="false" customHeight="false" outlineLevel="0" collapsed="false">
      <c r="A2152" s="2"/>
      <c r="B2152" s="2"/>
      <c r="C2152" s="2"/>
      <c r="D2152" s="2"/>
      <c r="E2152" s="2"/>
      <c r="G2152" s="4" t="s">
        <v>2</v>
      </c>
      <c r="H2152" s="5" t="s">
        <v>3</v>
      </c>
      <c r="M2152" s="2"/>
    </row>
    <row r="2153" customFormat="false" ht="15" hidden="false" customHeight="false" outlineLevel="0" collapsed="false">
      <c r="B2153" s="6"/>
      <c r="C2153" s="6" t="s">
        <v>4</v>
      </c>
      <c r="H2153" s="0" t="s">
        <v>5</v>
      </c>
    </row>
    <row r="2154" customFormat="false" ht="13.5" hidden="false" customHeight="false" outlineLevel="0" collapsed="false">
      <c r="G2154" s="7" t="s">
        <v>6</v>
      </c>
      <c r="H2154" s="8" t="s">
        <v>7</v>
      </c>
    </row>
    <row r="2155" customFormat="false" ht="13.5" hidden="false" customHeight="false" outlineLevel="0" collapsed="false">
      <c r="A2155" s="9" t="s">
        <v>8</v>
      </c>
      <c r="B2155" s="9" t="s">
        <v>9</v>
      </c>
      <c r="C2155" s="9" t="s">
        <v>10</v>
      </c>
      <c r="D2155" s="9" t="s">
        <v>11</v>
      </c>
      <c r="E2155" s="9" t="s">
        <v>12</v>
      </c>
      <c r="H2155" s="8" t="s">
        <v>13</v>
      </c>
      <c r="I2155" s="82"/>
      <c r="J2155" s="82"/>
      <c r="K2155" s="82"/>
      <c r="L2155" s="83"/>
      <c r="M2155" s="82"/>
    </row>
    <row r="2156" customFormat="false" ht="20.25" hidden="false" customHeight="false" outlineLevel="0" collapsed="false">
      <c r="A2156" s="3" t="s">
        <v>146</v>
      </c>
      <c r="G2156" s="4" t="s">
        <v>16</v>
      </c>
      <c r="H2156" s="0" t="s">
        <v>17</v>
      </c>
      <c r="I2156" s="24"/>
      <c r="J2156" s="24"/>
      <c r="K2156" s="24"/>
      <c r="L2156" s="24"/>
      <c r="M2156" s="24"/>
    </row>
    <row r="2157" customFormat="false" ht="21" hidden="false" customHeight="false" outlineLevel="0" collapsed="false">
      <c r="A2157" s="3" t="s">
        <v>108</v>
      </c>
      <c r="G2157" s="4" t="s">
        <v>19</v>
      </c>
      <c r="H2157" s="0" t="s">
        <v>20</v>
      </c>
      <c r="I2157" s="24"/>
      <c r="J2157" s="24"/>
      <c r="K2157" s="24"/>
      <c r="L2157" s="24"/>
      <c r="M2157" s="24"/>
    </row>
    <row r="2158" customFormat="false" ht="26.25" hidden="false" customHeight="false" outlineLevel="0" collapsed="false">
      <c r="A2158" s="3" t="s">
        <v>126</v>
      </c>
      <c r="G2158" s="11" t="s">
        <v>21</v>
      </c>
      <c r="H2158" s="11" t="s">
        <v>22</v>
      </c>
      <c r="I2158" s="11" t="s">
        <v>23</v>
      </c>
      <c r="J2158" s="11" t="s">
        <v>24</v>
      </c>
      <c r="K2158" s="11" t="s">
        <v>25</v>
      </c>
      <c r="L2158" s="12" t="s">
        <v>26</v>
      </c>
      <c r="M2158" s="9" t="s">
        <v>27</v>
      </c>
    </row>
    <row r="2159" customFormat="false" ht="12.75" hidden="false" customHeight="false" outlineLevel="0" collapsed="false">
      <c r="A2159" s="13"/>
      <c r="B2159" s="14"/>
      <c r="C2159" s="14"/>
      <c r="D2159" s="14" t="s">
        <v>147</v>
      </c>
      <c r="E2159" s="15" t="n">
        <f aca="false">L2159</f>
        <v>0</v>
      </c>
      <c r="F2159" s="16"/>
      <c r="G2159" s="91"/>
      <c r="H2159" s="91"/>
      <c r="I2159" s="91"/>
      <c r="J2159" s="91"/>
      <c r="K2159" s="91"/>
      <c r="L2159" s="61" t="n">
        <f aca="false">(SUM(G2159:K2159)-MIN(G2159:K2159)-MAX(G2159:K2159))/3</f>
        <v>0</v>
      </c>
      <c r="M2159" s="20" t="n">
        <v>1</v>
      </c>
    </row>
    <row r="2160" customFormat="false" ht="12.75" hidden="false" customHeight="false" outlineLevel="0" collapsed="false">
      <c r="A2160" s="21"/>
      <c r="B2160" s="22"/>
      <c r="C2160" s="22"/>
      <c r="D2160" s="22"/>
      <c r="E2160" s="23" t="n">
        <f aca="false">L2160</f>
        <v>0</v>
      </c>
      <c r="F2160" s="24"/>
      <c r="G2160" s="92"/>
      <c r="H2160" s="92"/>
      <c r="I2160" s="92"/>
      <c r="J2160" s="92"/>
      <c r="K2160" s="92"/>
      <c r="L2160" s="62" t="n">
        <f aca="false">(SUM(G2160:K2160)-MIN(G2160:K2160)-MAX(G2160:K2160))/3</f>
        <v>0</v>
      </c>
      <c r="M2160" s="20" t="n">
        <v>2</v>
      </c>
    </row>
    <row r="2161" customFormat="false" ht="12.75" hidden="false" customHeight="false" outlineLevel="0" collapsed="false">
      <c r="A2161" s="21"/>
      <c r="B2161" s="22"/>
      <c r="C2161" s="22"/>
      <c r="D2161" s="22"/>
      <c r="E2161" s="23" t="n">
        <f aca="false">L2161</f>
        <v>0</v>
      </c>
      <c r="F2161" s="24"/>
      <c r="G2161" s="92"/>
      <c r="H2161" s="92"/>
      <c r="I2161" s="92"/>
      <c r="J2161" s="92"/>
      <c r="K2161" s="92"/>
      <c r="L2161" s="62" t="n">
        <f aca="false">(SUM(G2161:K2161)-MIN(G2161:K2161)-MAX(G2161:K2161))/3</f>
        <v>0</v>
      </c>
      <c r="M2161" s="20" t="n">
        <v>3</v>
      </c>
    </row>
    <row r="2162" customFormat="false" ht="12.75" hidden="false" customHeight="false" outlineLevel="0" collapsed="false">
      <c r="A2162" s="21"/>
      <c r="B2162" s="22"/>
      <c r="C2162" s="22"/>
      <c r="D2162" s="22"/>
      <c r="E2162" s="23" t="n">
        <f aca="false">L2162</f>
        <v>0</v>
      </c>
      <c r="F2162" s="24"/>
      <c r="G2162" s="92"/>
      <c r="H2162" s="92"/>
      <c r="I2162" s="92"/>
      <c r="J2162" s="92"/>
      <c r="K2162" s="92"/>
      <c r="L2162" s="62" t="n">
        <f aca="false">(SUM(G2162:K2162)-MIN(G2162:K2162)-MAX(G2162:K2162))/3</f>
        <v>0</v>
      </c>
      <c r="M2162" s="63" t="n">
        <v>4</v>
      </c>
    </row>
    <row r="2163" customFormat="false" ht="12.75" hidden="false" customHeight="false" outlineLevel="0" collapsed="false">
      <c r="A2163" s="21"/>
      <c r="B2163" s="22"/>
      <c r="C2163" s="22"/>
      <c r="D2163" s="22"/>
      <c r="E2163" s="23" t="n">
        <f aca="false">L2163</f>
        <v>0</v>
      </c>
      <c r="F2163" s="24"/>
      <c r="G2163" s="92"/>
      <c r="H2163" s="92"/>
      <c r="I2163" s="92"/>
      <c r="J2163" s="92"/>
      <c r="K2163" s="92"/>
      <c r="L2163" s="62" t="n">
        <f aca="false">(SUM(G2163:K2163)-MIN(G2163:K2163)-MAX(G2163:K2163))/3</f>
        <v>0</v>
      </c>
      <c r="M2163" s="63" t="n">
        <v>5</v>
      </c>
    </row>
    <row r="2164" customFormat="false" ht="12.75" hidden="false" customHeight="false" outlineLevel="0" collapsed="false">
      <c r="A2164" s="21"/>
      <c r="B2164" s="22"/>
      <c r="C2164" s="22"/>
      <c r="D2164" s="22"/>
      <c r="E2164" s="23" t="n">
        <f aca="false">L2164</f>
        <v>0</v>
      </c>
      <c r="F2164" s="24"/>
      <c r="G2164" s="92"/>
      <c r="H2164" s="92"/>
      <c r="I2164" s="92"/>
      <c r="J2164" s="92"/>
      <c r="K2164" s="92"/>
      <c r="L2164" s="62" t="n">
        <f aca="false">(SUM(G2164:K2164)-MIN(G2164:K2164)-MAX(G2164:K2164))/3</f>
        <v>0</v>
      </c>
      <c r="M2164" s="63" t="n">
        <v>6</v>
      </c>
    </row>
    <row r="2165" customFormat="false" ht="12.75" hidden="false" customHeight="false" outlineLevel="0" collapsed="false">
      <c r="A2165" s="21"/>
      <c r="B2165" s="22"/>
      <c r="C2165" s="22"/>
      <c r="D2165" s="22"/>
      <c r="E2165" s="23" t="n">
        <f aca="false">L2165</f>
        <v>0</v>
      </c>
      <c r="F2165" s="24"/>
      <c r="G2165" s="92"/>
      <c r="H2165" s="92"/>
      <c r="I2165" s="92"/>
      <c r="J2165" s="92"/>
      <c r="K2165" s="92"/>
      <c r="L2165" s="62" t="n">
        <f aca="false">(SUM(G2165:K2165)-MIN(G2165:K2165)-MAX(G2165:K2165))/3</f>
        <v>0</v>
      </c>
      <c r="M2165" s="63" t="n">
        <v>7</v>
      </c>
    </row>
    <row r="2166" customFormat="false" ht="12.75" hidden="false" customHeight="false" outlineLevel="0" collapsed="false">
      <c r="A2166" s="21"/>
      <c r="B2166" s="22"/>
      <c r="C2166" s="22"/>
      <c r="D2166" s="22"/>
      <c r="E2166" s="23" t="n">
        <f aca="false">L2166</f>
        <v>0</v>
      </c>
      <c r="F2166" s="77"/>
      <c r="G2166" s="92"/>
      <c r="H2166" s="92"/>
      <c r="I2166" s="92"/>
      <c r="J2166" s="92"/>
      <c r="K2166" s="92"/>
      <c r="L2166" s="72" t="n">
        <f aca="false">(SUM(G2166:K2166)-MIN(G2166:K2166)-MAX(G2166:K2166))/3</f>
        <v>0</v>
      </c>
      <c r="M2166" s="73" t="n">
        <v>8</v>
      </c>
    </row>
    <row r="2167" customFormat="false" ht="12.75" hidden="false" customHeight="false" outlineLevel="0" collapsed="false">
      <c r="A2167" s="21"/>
      <c r="B2167" s="22"/>
      <c r="C2167" s="22"/>
      <c r="D2167" s="22"/>
      <c r="E2167" s="88" t="n">
        <f aca="false">L2167</f>
        <v>0</v>
      </c>
      <c r="F2167" s="24"/>
      <c r="G2167" s="93"/>
      <c r="H2167" s="93"/>
      <c r="I2167" s="93"/>
      <c r="J2167" s="93"/>
      <c r="K2167" s="93"/>
      <c r="L2167" s="72" t="n">
        <f aca="false">(SUM(G2167:K2167)-MIN(G2167:K2167)-MAX(G2167:K2167))/3</f>
        <v>0</v>
      </c>
      <c r="M2167" s="73" t="n">
        <v>9</v>
      </c>
    </row>
    <row r="2168" customFormat="false" ht="13.5" hidden="false" customHeight="false" outlineLevel="0" collapsed="false">
      <c r="A2168" s="35"/>
      <c r="B2168" s="36"/>
      <c r="C2168" s="36"/>
      <c r="D2168" s="36"/>
      <c r="E2168" s="38" t="n">
        <f aca="false">L2168</f>
        <v>0</v>
      </c>
      <c r="F2168" s="65"/>
      <c r="G2168" s="94"/>
      <c r="H2168" s="94"/>
      <c r="I2168" s="94"/>
      <c r="J2168" s="94"/>
      <c r="K2168" s="94"/>
      <c r="L2168" s="66" t="n">
        <f aca="false">(SUM(G2168:K2168)-MIN(G2168:K2168)-MAX(G2168:K2168))/3</f>
        <v>0</v>
      </c>
      <c r="M2168" s="63" t="n">
        <v>10</v>
      </c>
    </row>
    <row r="2169" customFormat="false" ht="13.5" hidden="false" customHeight="false" outlineLevel="0" collapsed="false">
      <c r="A2169" s="24"/>
      <c r="B2169" s="24"/>
      <c r="C2169" s="24"/>
      <c r="D2169" s="24"/>
      <c r="E2169" s="24"/>
      <c r="G2169" s="24"/>
      <c r="H2169" s="24"/>
      <c r="I2169" s="24"/>
      <c r="J2169" s="24"/>
      <c r="K2169" s="24"/>
      <c r="L2169" s="24"/>
      <c r="M2169" s="24"/>
    </row>
    <row r="2170" customFormat="false" ht="26.25" hidden="false" customHeight="false" outlineLevel="0" collapsed="false">
      <c r="A2170" s="3" t="s">
        <v>31</v>
      </c>
      <c r="G2170" s="11" t="s">
        <v>21</v>
      </c>
      <c r="H2170" s="11" t="s">
        <v>22</v>
      </c>
      <c r="I2170" s="11" t="s">
        <v>23</v>
      </c>
      <c r="J2170" s="11" t="s">
        <v>24</v>
      </c>
      <c r="K2170" s="11" t="s">
        <v>25</v>
      </c>
      <c r="L2170" s="12" t="s">
        <v>26</v>
      </c>
      <c r="M2170" s="9" t="s">
        <v>27</v>
      </c>
    </row>
    <row r="2171" customFormat="false" ht="12.75" hidden="false" customHeight="false" outlineLevel="0" collapsed="false">
      <c r="A2171" s="13" t="n">
        <v>1</v>
      </c>
      <c r="B2171" s="14" t="s">
        <v>148</v>
      </c>
      <c r="C2171" s="14" t="s">
        <v>29</v>
      </c>
      <c r="D2171" s="14" t="s">
        <v>30</v>
      </c>
      <c r="E2171" s="15" t="n">
        <f aca="false">L2171</f>
        <v>0</v>
      </c>
      <c r="F2171" s="16"/>
      <c r="G2171" s="45"/>
      <c r="H2171" s="45"/>
      <c r="I2171" s="45"/>
      <c r="J2171" s="45"/>
      <c r="K2171" s="45"/>
      <c r="L2171" s="61" t="n">
        <f aca="false">(SUM(G2171:K2171)-MIN(G2171:K2171)-MAX(G2171:K2171))/3</f>
        <v>0</v>
      </c>
      <c r="M2171" s="20" t="n">
        <v>1</v>
      </c>
    </row>
    <row r="2172" customFormat="false" ht="12.75" hidden="false" customHeight="false" outlineLevel="0" collapsed="false">
      <c r="A2172" s="21" t="n">
        <v>2</v>
      </c>
      <c r="B2172" s="22" t="s">
        <v>145</v>
      </c>
      <c r="C2172" s="22" t="s">
        <v>29</v>
      </c>
      <c r="D2172" s="22" t="s">
        <v>30</v>
      </c>
      <c r="E2172" s="23" t="n">
        <f aca="false">L2172</f>
        <v>0</v>
      </c>
      <c r="F2172" s="24"/>
      <c r="G2172" s="46"/>
      <c r="H2172" s="46"/>
      <c r="I2172" s="46"/>
      <c r="J2172" s="46"/>
      <c r="K2172" s="46"/>
      <c r="L2172" s="62" t="n">
        <f aca="false">(SUM(G2172:K2172)-MIN(G2172:K2172)-MAX(G2172:K2172))/3</f>
        <v>0</v>
      </c>
      <c r="M2172" s="20" t="n">
        <v>2</v>
      </c>
    </row>
    <row r="2173" customFormat="false" ht="12.75" hidden="false" customHeight="false" outlineLevel="0" collapsed="false">
      <c r="A2173" s="21" t="n">
        <v>3</v>
      </c>
      <c r="B2173" s="22" t="s">
        <v>149</v>
      </c>
      <c r="C2173" s="22" t="s">
        <v>29</v>
      </c>
      <c r="D2173" s="22" t="s">
        <v>30</v>
      </c>
      <c r="E2173" s="23" t="n">
        <f aca="false">L2173</f>
        <v>0</v>
      </c>
      <c r="F2173" s="24"/>
      <c r="G2173" s="46"/>
      <c r="H2173" s="46"/>
      <c r="I2173" s="46"/>
      <c r="J2173" s="46"/>
      <c r="K2173" s="46"/>
      <c r="L2173" s="62" t="n">
        <f aca="false">(SUM(G2173:K2173)-MIN(G2173:K2173)-MAX(G2173:K2173))/3</f>
        <v>0</v>
      </c>
      <c r="M2173" s="20" t="n">
        <v>3</v>
      </c>
    </row>
    <row r="2174" customFormat="false" ht="12.75" hidden="false" customHeight="false" outlineLevel="0" collapsed="false">
      <c r="A2174" s="21" t="n">
        <v>4</v>
      </c>
      <c r="B2174" s="22" t="s">
        <v>150</v>
      </c>
      <c r="C2174" s="22" t="s">
        <v>29</v>
      </c>
      <c r="D2174" s="22" t="s">
        <v>151</v>
      </c>
      <c r="E2174" s="23" t="n">
        <f aca="false">L2174</f>
        <v>0</v>
      </c>
      <c r="F2174" s="24"/>
      <c r="G2174" s="46"/>
      <c r="H2174" s="46"/>
      <c r="I2174" s="46"/>
      <c r="J2174" s="46"/>
      <c r="K2174" s="46"/>
      <c r="L2174" s="62" t="n">
        <f aca="false">(SUM(G2174:K2174)-MIN(G2174:K2174)-MAX(G2174:K2174))/3</f>
        <v>0</v>
      </c>
      <c r="M2174" s="63" t="n">
        <v>4</v>
      </c>
    </row>
    <row r="2175" customFormat="false" ht="12.75" hidden="false" customHeight="false" outlineLevel="0" collapsed="false">
      <c r="A2175" s="21" t="n">
        <v>5</v>
      </c>
      <c r="B2175" s="22" t="s">
        <v>152</v>
      </c>
      <c r="C2175" s="22" t="s">
        <v>29</v>
      </c>
      <c r="D2175" s="22" t="s">
        <v>151</v>
      </c>
      <c r="E2175" s="23" t="n">
        <f aca="false">L2175</f>
        <v>0</v>
      </c>
      <c r="F2175" s="24"/>
      <c r="G2175" s="46"/>
      <c r="H2175" s="46"/>
      <c r="I2175" s="46"/>
      <c r="J2175" s="46"/>
      <c r="K2175" s="46"/>
      <c r="L2175" s="62" t="n">
        <f aca="false">(SUM(G2175:K2175)-MIN(G2175:K2175)-MAX(G2175:K2175))/3</f>
        <v>0</v>
      </c>
      <c r="M2175" s="63" t="n">
        <v>5</v>
      </c>
    </row>
    <row r="2176" customFormat="false" ht="12.75" hidden="false" customHeight="false" outlineLevel="0" collapsed="false">
      <c r="A2176" s="21" t="n">
        <v>6</v>
      </c>
      <c r="B2176" s="22" t="s">
        <v>153</v>
      </c>
      <c r="C2176" s="22" t="s">
        <v>29</v>
      </c>
      <c r="D2176" s="22" t="s">
        <v>151</v>
      </c>
      <c r="E2176" s="23" t="n">
        <f aca="false">L2176</f>
        <v>0</v>
      </c>
      <c r="F2176" s="24"/>
      <c r="G2176" s="46"/>
      <c r="H2176" s="46"/>
      <c r="I2176" s="46"/>
      <c r="J2176" s="46"/>
      <c r="K2176" s="46"/>
      <c r="L2176" s="62" t="n">
        <f aca="false">(SUM(G2176:K2176)-MIN(G2176:K2176)-MAX(G2176:K2176))/3</f>
        <v>0</v>
      </c>
      <c r="M2176" s="63" t="n">
        <v>6</v>
      </c>
    </row>
    <row r="2177" customFormat="false" ht="12.75" hidden="false" customHeight="false" outlineLevel="0" collapsed="false">
      <c r="A2177" s="21"/>
      <c r="B2177" s="22"/>
      <c r="C2177" s="22"/>
      <c r="D2177" s="22"/>
      <c r="E2177" s="23" t="n">
        <f aca="false">L2177</f>
        <v>0</v>
      </c>
      <c r="F2177" s="24"/>
      <c r="G2177" s="46"/>
      <c r="H2177" s="46"/>
      <c r="I2177" s="46"/>
      <c r="J2177" s="46"/>
      <c r="K2177" s="46"/>
      <c r="L2177" s="62" t="n">
        <f aca="false">(SUM(G2177:K2177)-MIN(G2177:K2177)-MAX(G2177:K2177))/3</f>
        <v>0</v>
      </c>
      <c r="M2177" s="63" t="n">
        <v>7</v>
      </c>
    </row>
    <row r="2178" customFormat="false" ht="12.75" hidden="false" customHeight="false" outlineLevel="0" collapsed="false">
      <c r="A2178" s="21"/>
      <c r="B2178" s="22"/>
      <c r="C2178" s="22"/>
      <c r="D2178" s="22"/>
      <c r="E2178" s="70" t="n">
        <f aca="false">L2178</f>
        <v>0</v>
      </c>
      <c r="F2178" s="24"/>
      <c r="G2178" s="71"/>
      <c r="H2178" s="71"/>
      <c r="I2178" s="71"/>
      <c r="J2178" s="71"/>
      <c r="K2178" s="71"/>
      <c r="L2178" s="72" t="n">
        <f aca="false">(SUM(G2178:K2178)-MIN(G2178:K2178)-MAX(G2178:K2178))/3</f>
        <v>0</v>
      </c>
      <c r="M2178" s="73" t="n">
        <v>8</v>
      </c>
    </row>
    <row r="2179" customFormat="false" ht="12.75" hidden="false" customHeight="false" outlineLevel="0" collapsed="false">
      <c r="A2179" s="21"/>
      <c r="B2179" s="22"/>
      <c r="C2179" s="22"/>
      <c r="D2179" s="22"/>
      <c r="E2179" s="70" t="n">
        <f aca="false">L2179</f>
        <v>0</v>
      </c>
      <c r="F2179" s="24"/>
      <c r="G2179" s="71"/>
      <c r="H2179" s="71"/>
      <c r="I2179" s="71"/>
      <c r="J2179" s="71"/>
      <c r="K2179" s="71"/>
      <c r="L2179" s="72" t="n">
        <f aca="false">(SUM(G2179:K2179)-MIN(G2179:K2179)-MAX(G2179:K2179))/3</f>
        <v>0</v>
      </c>
      <c r="M2179" s="73" t="n">
        <v>9</v>
      </c>
    </row>
    <row r="2180" customFormat="false" ht="13.5" hidden="false" customHeight="false" outlineLevel="0" collapsed="false">
      <c r="A2180" s="35"/>
      <c r="B2180" s="36"/>
      <c r="C2180" s="36"/>
      <c r="D2180" s="36"/>
      <c r="E2180" s="38" t="n">
        <f aca="false">L2180</f>
        <v>0</v>
      </c>
      <c r="F2180" s="65"/>
      <c r="G2180" s="47"/>
      <c r="H2180" s="47"/>
      <c r="I2180" s="47"/>
      <c r="J2180" s="47"/>
      <c r="K2180" s="47"/>
      <c r="L2180" s="66" t="n">
        <f aca="false">(SUM(G2180:K2180)-MIN(G2180:K2180)-MAX(G2180:K2180))/3</f>
        <v>0</v>
      </c>
      <c r="M2180" s="63" t="n">
        <v>10</v>
      </c>
    </row>
    <row r="2181" customFormat="false" ht="12.75" hidden="false" customHeight="false" outlineLevel="0" collapsed="false">
      <c r="G2181" s="24"/>
      <c r="H2181" s="24"/>
      <c r="I2181" s="24"/>
      <c r="J2181" s="24"/>
      <c r="K2181" s="24"/>
      <c r="L2181" s="24"/>
      <c r="M2181" s="24"/>
    </row>
    <row r="2183" customFormat="false" ht="12.75" hidden="false" customHeight="false" outlineLevel="0" collapsed="false">
      <c r="C2183" s="0" t="s">
        <v>21</v>
      </c>
      <c r="D2183" s="48"/>
    </row>
    <row r="2185" customFormat="false" ht="12.75" hidden="false" customHeight="false" outlineLevel="0" collapsed="false">
      <c r="C2185" s="0" t="s">
        <v>22</v>
      </c>
      <c r="D2185" s="48"/>
    </row>
    <row r="2187" customFormat="false" ht="12.75" hidden="false" customHeight="false" outlineLevel="0" collapsed="false">
      <c r="C2187" s="0" t="s">
        <v>23</v>
      </c>
      <c r="D2187" s="48"/>
    </row>
    <row r="2189" customFormat="false" ht="12.75" hidden="false" customHeight="false" outlineLevel="0" collapsed="false">
      <c r="C2189" s="0" t="s">
        <v>24</v>
      </c>
      <c r="D2189" s="48"/>
    </row>
    <row r="2191" customFormat="false" ht="12.75" hidden="false" customHeight="false" outlineLevel="0" collapsed="false">
      <c r="C2191" s="0" t="s">
        <v>25</v>
      </c>
      <c r="D2191" s="48"/>
    </row>
    <row r="2202" customFormat="false" ht="20.25" hidden="false" customHeight="false" outlineLevel="0" collapsed="false">
      <c r="A2202" s="1"/>
      <c r="B2202" s="1"/>
      <c r="C2202" s="1" t="s">
        <v>0</v>
      </c>
      <c r="D2202" s="1"/>
      <c r="E2202" s="1"/>
      <c r="M2202" s="1"/>
    </row>
    <row r="2203" customFormat="false" ht="18" hidden="false" customHeight="false" outlineLevel="0" collapsed="false">
      <c r="B2203" s="2"/>
      <c r="C2203" s="2" t="s">
        <v>1</v>
      </c>
      <c r="D2203" s="2"/>
      <c r="E2203" s="2"/>
      <c r="M2203" s="2"/>
    </row>
    <row r="2204" customFormat="false" ht="18" hidden="false" customHeight="false" outlineLevel="0" collapsed="false">
      <c r="A2204" s="2"/>
      <c r="B2204" s="2"/>
      <c r="C2204" s="2"/>
      <c r="D2204" s="2"/>
      <c r="E2204" s="2"/>
      <c r="G2204" s="4" t="s">
        <v>2</v>
      </c>
      <c r="H2204" s="5" t="s">
        <v>3</v>
      </c>
      <c r="M2204" s="2"/>
    </row>
    <row r="2205" customFormat="false" ht="15" hidden="false" customHeight="false" outlineLevel="0" collapsed="false">
      <c r="B2205" s="6"/>
      <c r="C2205" s="6" t="s">
        <v>4</v>
      </c>
      <c r="H2205" s="0" t="s">
        <v>5</v>
      </c>
    </row>
    <row r="2206" customFormat="false" ht="13.5" hidden="false" customHeight="false" outlineLevel="0" collapsed="false">
      <c r="G2206" s="7" t="s">
        <v>6</v>
      </c>
      <c r="H2206" s="8" t="s">
        <v>7</v>
      </c>
    </row>
    <row r="2207" customFormat="false" ht="13.5" hidden="false" customHeight="false" outlineLevel="0" collapsed="false">
      <c r="A2207" s="9" t="s">
        <v>8</v>
      </c>
      <c r="B2207" s="9" t="s">
        <v>9</v>
      </c>
      <c r="C2207" s="9" t="s">
        <v>10</v>
      </c>
      <c r="D2207" s="9" t="s">
        <v>11</v>
      </c>
      <c r="E2207" s="9" t="s">
        <v>12</v>
      </c>
      <c r="H2207" s="8" t="s">
        <v>13</v>
      </c>
      <c r="I2207" s="82"/>
      <c r="J2207" s="82"/>
      <c r="K2207" s="82"/>
      <c r="L2207" s="83"/>
      <c r="M2207" s="82"/>
    </row>
    <row r="2208" customFormat="false" ht="20.25" hidden="false" customHeight="false" outlineLevel="0" collapsed="false">
      <c r="A2208" s="3" t="s">
        <v>154</v>
      </c>
      <c r="G2208" s="4" t="s">
        <v>16</v>
      </c>
      <c r="H2208" s="0" t="s">
        <v>17</v>
      </c>
      <c r="I2208" s="24"/>
      <c r="J2208" s="24"/>
      <c r="K2208" s="24"/>
      <c r="L2208" s="24"/>
      <c r="M2208" s="24"/>
    </row>
    <row r="2209" customFormat="false" ht="21" hidden="false" customHeight="false" outlineLevel="0" collapsed="false">
      <c r="A2209" s="3" t="s">
        <v>155</v>
      </c>
      <c r="G2209" s="4" t="s">
        <v>19</v>
      </c>
      <c r="H2209" s="0" t="s">
        <v>20</v>
      </c>
      <c r="I2209" s="24"/>
      <c r="J2209" s="24"/>
      <c r="K2209" s="24"/>
      <c r="L2209" s="24"/>
      <c r="M2209" s="24"/>
    </row>
    <row r="2210" customFormat="false" ht="26.25" hidden="false" customHeight="false" outlineLevel="0" collapsed="false">
      <c r="A2210" s="3" t="s">
        <v>126</v>
      </c>
      <c r="G2210" s="11" t="s">
        <v>21</v>
      </c>
      <c r="H2210" s="11" t="s">
        <v>22</v>
      </c>
      <c r="I2210" s="11" t="s">
        <v>23</v>
      </c>
      <c r="J2210" s="11" t="s">
        <v>24</v>
      </c>
      <c r="K2210" s="11" t="s">
        <v>25</v>
      </c>
      <c r="L2210" s="12" t="s">
        <v>26</v>
      </c>
      <c r="M2210" s="9" t="s">
        <v>27</v>
      </c>
    </row>
    <row r="2211" customFormat="false" ht="12.75" hidden="false" customHeight="false" outlineLevel="0" collapsed="false">
      <c r="A2211" s="13" t="n">
        <v>1</v>
      </c>
      <c r="B2211" s="14" t="s">
        <v>156</v>
      </c>
      <c r="C2211" s="14" t="s">
        <v>157</v>
      </c>
      <c r="D2211" s="14" t="s">
        <v>151</v>
      </c>
      <c r="E2211" s="15" t="n">
        <f aca="false">L2211</f>
        <v>0</v>
      </c>
      <c r="F2211" s="16"/>
      <c r="G2211" s="45"/>
      <c r="H2211" s="45"/>
      <c r="I2211" s="45"/>
      <c r="J2211" s="45"/>
      <c r="K2211" s="45"/>
      <c r="L2211" s="61" t="n">
        <f aca="false">(SUM(G2211:K2211)-MIN(G2211:K2211)-MAX(G2211:K2211))/3</f>
        <v>0</v>
      </c>
      <c r="M2211" s="20" t="n">
        <v>1</v>
      </c>
    </row>
    <row r="2212" customFormat="false" ht="12.75" hidden="false" customHeight="false" outlineLevel="0" collapsed="false">
      <c r="A2212" s="21"/>
      <c r="B2212" s="22"/>
      <c r="C2212" s="22"/>
      <c r="D2212" s="22"/>
      <c r="E2212" s="23" t="n">
        <f aca="false">L2212</f>
        <v>0</v>
      </c>
      <c r="F2212" s="24"/>
      <c r="G2212" s="46"/>
      <c r="H2212" s="46"/>
      <c r="I2212" s="46"/>
      <c r="J2212" s="46"/>
      <c r="K2212" s="46"/>
      <c r="L2212" s="62" t="n">
        <f aca="false">(SUM(G2212:K2212)-MIN(G2212:K2212)-MAX(G2212:K2212))/3</f>
        <v>0</v>
      </c>
      <c r="M2212" s="20" t="n">
        <v>2</v>
      </c>
    </row>
    <row r="2213" customFormat="false" ht="12.75" hidden="false" customHeight="false" outlineLevel="0" collapsed="false">
      <c r="A2213" s="21"/>
      <c r="B2213" s="22"/>
      <c r="C2213" s="22"/>
      <c r="D2213" s="22"/>
      <c r="E2213" s="23" t="n">
        <f aca="false">L2213</f>
        <v>0</v>
      </c>
      <c r="F2213" s="24"/>
      <c r="G2213" s="46"/>
      <c r="H2213" s="46"/>
      <c r="I2213" s="46"/>
      <c r="J2213" s="46"/>
      <c r="K2213" s="46"/>
      <c r="L2213" s="62" t="n">
        <f aca="false">(SUM(G2213:K2213)-MIN(G2213:K2213)-MAX(G2213:K2213))/3</f>
        <v>0</v>
      </c>
      <c r="M2213" s="20" t="n">
        <v>3</v>
      </c>
    </row>
    <row r="2214" customFormat="false" ht="12.75" hidden="false" customHeight="false" outlineLevel="0" collapsed="false">
      <c r="A2214" s="21"/>
      <c r="B2214" s="22"/>
      <c r="C2214" s="22"/>
      <c r="D2214" s="22"/>
      <c r="E2214" s="23" t="n">
        <f aca="false">L2214</f>
        <v>0</v>
      </c>
      <c r="F2214" s="24"/>
      <c r="G2214" s="46"/>
      <c r="H2214" s="46"/>
      <c r="I2214" s="46"/>
      <c r="J2214" s="46"/>
      <c r="K2214" s="46"/>
      <c r="L2214" s="62" t="n">
        <f aca="false">(SUM(G2214:K2214)-MIN(G2214:K2214)-MAX(G2214:K2214))/3</f>
        <v>0</v>
      </c>
      <c r="M2214" s="63" t="n">
        <v>4</v>
      </c>
    </row>
    <row r="2215" customFormat="false" ht="12.75" hidden="false" customHeight="false" outlineLevel="0" collapsed="false">
      <c r="A2215" s="21"/>
      <c r="B2215" s="22"/>
      <c r="C2215" s="22"/>
      <c r="D2215" s="22"/>
      <c r="E2215" s="23" t="n">
        <f aca="false">L2215</f>
        <v>0</v>
      </c>
      <c r="F2215" s="24"/>
      <c r="G2215" s="46"/>
      <c r="H2215" s="46"/>
      <c r="I2215" s="46"/>
      <c r="J2215" s="46"/>
      <c r="K2215" s="46"/>
      <c r="L2215" s="62" t="n">
        <f aca="false">(SUM(G2215:K2215)-MIN(G2215:K2215)-MAX(G2215:K2215))/3</f>
        <v>0</v>
      </c>
      <c r="M2215" s="63" t="n">
        <v>5</v>
      </c>
    </row>
    <row r="2216" customFormat="false" ht="12.75" hidden="false" customHeight="false" outlineLevel="0" collapsed="false">
      <c r="A2216" s="21"/>
      <c r="B2216" s="22"/>
      <c r="C2216" s="22"/>
      <c r="D2216" s="22"/>
      <c r="E2216" s="23" t="n">
        <f aca="false">L2216</f>
        <v>0</v>
      </c>
      <c r="F2216" s="24"/>
      <c r="G2216" s="46"/>
      <c r="H2216" s="46"/>
      <c r="I2216" s="46"/>
      <c r="J2216" s="46"/>
      <c r="K2216" s="46"/>
      <c r="L2216" s="62" t="n">
        <f aca="false">(SUM(G2216:K2216)-MIN(G2216:K2216)-MAX(G2216:K2216))/3</f>
        <v>0</v>
      </c>
      <c r="M2216" s="63" t="n">
        <v>6</v>
      </c>
    </row>
    <row r="2217" customFormat="false" ht="12.75" hidden="false" customHeight="false" outlineLevel="0" collapsed="false">
      <c r="A2217" s="21"/>
      <c r="B2217" s="22"/>
      <c r="C2217" s="22"/>
      <c r="D2217" s="22"/>
      <c r="E2217" s="23" t="n">
        <f aca="false">L2217</f>
        <v>0</v>
      </c>
      <c r="F2217" s="24"/>
      <c r="G2217" s="46"/>
      <c r="H2217" s="46"/>
      <c r="I2217" s="46"/>
      <c r="J2217" s="46"/>
      <c r="K2217" s="46"/>
      <c r="L2217" s="62" t="n">
        <f aca="false">(SUM(G2217:K2217)-MIN(G2217:K2217)-MAX(G2217:K2217))/3</f>
        <v>0</v>
      </c>
      <c r="M2217" s="63" t="n">
        <v>7</v>
      </c>
    </row>
    <row r="2218" customFormat="false" ht="12.75" hidden="false" customHeight="false" outlineLevel="0" collapsed="false">
      <c r="A2218" s="21"/>
      <c r="B2218" s="22"/>
      <c r="C2218" s="22"/>
      <c r="D2218" s="22"/>
      <c r="E2218" s="23" t="n">
        <f aca="false">L2218</f>
        <v>0</v>
      </c>
      <c r="F2218" s="77"/>
      <c r="G2218" s="46"/>
      <c r="H2218" s="46"/>
      <c r="I2218" s="46"/>
      <c r="J2218" s="46"/>
      <c r="K2218" s="46"/>
      <c r="L2218" s="72" t="n">
        <f aca="false">(SUM(G2218:K2218)-MIN(G2218:K2218)-MAX(G2218:K2218))/3</f>
        <v>0</v>
      </c>
      <c r="M2218" s="73" t="n">
        <v>8</v>
      </c>
    </row>
    <row r="2219" customFormat="false" ht="12.75" hidden="false" customHeight="false" outlineLevel="0" collapsed="false">
      <c r="A2219" s="21"/>
      <c r="B2219" s="22"/>
      <c r="C2219" s="22"/>
      <c r="D2219" s="22"/>
      <c r="E2219" s="88" t="n">
        <f aca="false">L2219</f>
        <v>0</v>
      </c>
      <c r="F2219" s="24"/>
      <c r="G2219" s="89"/>
      <c r="H2219" s="89"/>
      <c r="I2219" s="89"/>
      <c r="J2219" s="89"/>
      <c r="K2219" s="89"/>
      <c r="L2219" s="72" t="n">
        <f aca="false">(SUM(G2219:K2219)-MIN(G2219:K2219)-MAX(G2219:K2219))/3</f>
        <v>0</v>
      </c>
      <c r="M2219" s="73" t="n">
        <v>9</v>
      </c>
    </row>
    <row r="2220" customFormat="false" ht="13.5" hidden="false" customHeight="false" outlineLevel="0" collapsed="false">
      <c r="A2220" s="35"/>
      <c r="B2220" s="36"/>
      <c r="C2220" s="36"/>
      <c r="D2220" s="36"/>
      <c r="E2220" s="38" t="n">
        <f aca="false">L2220</f>
        <v>0</v>
      </c>
      <c r="F2220" s="65"/>
      <c r="G2220" s="47"/>
      <c r="H2220" s="47"/>
      <c r="I2220" s="47"/>
      <c r="J2220" s="47"/>
      <c r="K2220" s="47"/>
      <c r="L2220" s="66" t="n">
        <f aca="false">(SUM(G2220:K2220)-MIN(G2220:K2220)-MAX(G2220:K2220))/3</f>
        <v>0</v>
      </c>
      <c r="M2220" s="63" t="n">
        <v>10</v>
      </c>
    </row>
    <row r="2221" customFormat="false" ht="13.5" hidden="false" customHeight="false" outlineLevel="0" collapsed="false">
      <c r="A2221" s="24"/>
      <c r="B2221" s="24"/>
      <c r="C2221" s="24"/>
      <c r="D2221" s="24"/>
      <c r="E2221" s="24"/>
      <c r="G2221" s="24"/>
      <c r="H2221" s="24"/>
      <c r="I2221" s="24"/>
      <c r="J2221" s="24"/>
      <c r="K2221" s="24"/>
      <c r="L2221" s="24"/>
      <c r="M2221" s="24"/>
    </row>
    <row r="2222" customFormat="false" ht="26.25" hidden="false" customHeight="false" outlineLevel="0" collapsed="false">
      <c r="A2222" s="3" t="s">
        <v>31</v>
      </c>
      <c r="G2222" s="11" t="s">
        <v>21</v>
      </c>
      <c r="H2222" s="11" t="s">
        <v>22</v>
      </c>
      <c r="I2222" s="11" t="s">
        <v>23</v>
      </c>
      <c r="J2222" s="11" t="s">
        <v>24</v>
      </c>
      <c r="K2222" s="11" t="s">
        <v>25</v>
      </c>
      <c r="L2222" s="12" t="s">
        <v>26</v>
      </c>
      <c r="M2222" s="9" t="s">
        <v>27</v>
      </c>
    </row>
    <row r="2223" customFormat="false" ht="12.75" hidden="false" customHeight="false" outlineLevel="0" collapsed="false">
      <c r="A2223" s="13" t="n">
        <v>1</v>
      </c>
      <c r="B2223" s="14" t="s">
        <v>145</v>
      </c>
      <c r="C2223" s="14" t="s">
        <v>29</v>
      </c>
      <c r="D2223" s="14" t="s">
        <v>30</v>
      </c>
      <c r="E2223" s="15" t="n">
        <f aca="false">L2223</f>
        <v>0</v>
      </c>
      <c r="F2223" s="16"/>
      <c r="G2223" s="45"/>
      <c r="H2223" s="45"/>
      <c r="I2223" s="45"/>
      <c r="J2223" s="45"/>
      <c r="K2223" s="45"/>
      <c r="L2223" s="61" t="n">
        <f aca="false">(SUM(G2223:K2223)-MIN(G2223:K2223)-MAX(G2223:K2223))/3</f>
        <v>0</v>
      </c>
      <c r="M2223" s="20" t="n">
        <v>1</v>
      </c>
    </row>
    <row r="2224" customFormat="false" ht="12.75" hidden="false" customHeight="false" outlineLevel="0" collapsed="false">
      <c r="A2224" s="21" t="n">
        <v>2</v>
      </c>
      <c r="B2224" s="22" t="s">
        <v>153</v>
      </c>
      <c r="C2224" s="22" t="s">
        <v>29</v>
      </c>
      <c r="D2224" s="22" t="s">
        <v>151</v>
      </c>
      <c r="E2224" s="23" t="n">
        <f aca="false">L2224</f>
        <v>0</v>
      </c>
      <c r="F2224" s="24"/>
      <c r="G2224" s="46"/>
      <c r="H2224" s="46"/>
      <c r="I2224" s="46"/>
      <c r="J2224" s="46"/>
      <c r="K2224" s="46"/>
      <c r="L2224" s="62" t="n">
        <f aca="false">(SUM(G2224:K2224)-MIN(G2224:K2224)-MAX(G2224:K2224))/3</f>
        <v>0</v>
      </c>
      <c r="M2224" s="20" t="n">
        <v>2</v>
      </c>
    </row>
    <row r="2225" customFormat="false" ht="12.75" hidden="false" customHeight="false" outlineLevel="0" collapsed="false">
      <c r="A2225" s="21"/>
      <c r="B2225" s="22"/>
      <c r="C2225" s="22"/>
      <c r="D2225" s="22"/>
      <c r="E2225" s="23" t="n">
        <f aca="false">L2225</f>
        <v>0</v>
      </c>
      <c r="F2225" s="24"/>
      <c r="G2225" s="46"/>
      <c r="H2225" s="46"/>
      <c r="I2225" s="46"/>
      <c r="J2225" s="46"/>
      <c r="K2225" s="46"/>
      <c r="L2225" s="62" t="n">
        <f aca="false">(SUM(G2225:K2225)-MIN(G2225:K2225)-MAX(G2225:K2225))/3</f>
        <v>0</v>
      </c>
      <c r="M2225" s="20" t="n">
        <v>3</v>
      </c>
    </row>
    <row r="2226" customFormat="false" ht="12.75" hidden="false" customHeight="false" outlineLevel="0" collapsed="false">
      <c r="A2226" s="21"/>
      <c r="B2226" s="22"/>
      <c r="C2226" s="22"/>
      <c r="D2226" s="22"/>
      <c r="E2226" s="23" t="n">
        <f aca="false">L2226</f>
        <v>0</v>
      </c>
      <c r="F2226" s="24"/>
      <c r="G2226" s="46"/>
      <c r="H2226" s="46"/>
      <c r="I2226" s="46"/>
      <c r="J2226" s="46"/>
      <c r="K2226" s="46"/>
      <c r="L2226" s="62" t="n">
        <f aca="false">(SUM(G2226:K2226)-MIN(G2226:K2226)-MAX(G2226:K2226))/3</f>
        <v>0</v>
      </c>
      <c r="M2226" s="63" t="n">
        <v>4</v>
      </c>
    </row>
    <row r="2227" customFormat="false" ht="12.75" hidden="false" customHeight="false" outlineLevel="0" collapsed="false">
      <c r="A2227" s="21"/>
      <c r="B2227" s="22"/>
      <c r="C2227" s="22"/>
      <c r="D2227" s="22"/>
      <c r="E2227" s="23" t="n">
        <f aca="false">L2227</f>
        <v>0</v>
      </c>
      <c r="F2227" s="24"/>
      <c r="G2227" s="46"/>
      <c r="H2227" s="46"/>
      <c r="I2227" s="46"/>
      <c r="J2227" s="46"/>
      <c r="K2227" s="46"/>
      <c r="L2227" s="62" t="n">
        <f aca="false">(SUM(G2227:K2227)-MIN(G2227:K2227)-MAX(G2227:K2227))/3</f>
        <v>0</v>
      </c>
      <c r="M2227" s="63" t="n">
        <v>5</v>
      </c>
    </row>
    <row r="2228" customFormat="false" ht="12.75" hidden="false" customHeight="false" outlineLevel="0" collapsed="false">
      <c r="A2228" s="21"/>
      <c r="B2228" s="22"/>
      <c r="C2228" s="22"/>
      <c r="D2228" s="22"/>
      <c r="E2228" s="23" t="n">
        <f aca="false">L2228</f>
        <v>0</v>
      </c>
      <c r="F2228" s="24"/>
      <c r="G2228" s="46"/>
      <c r="H2228" s="46"/>
      <c r="I2228" s="46"/>
      <c r="J2228" s="46"/>
      <c r="K2228" s="46"/>
      <c r="L2228" s="62" t="n">
        <f aca="false">(SUM(G2228:K2228)-MIN(G2228:K2228)-MAX(G2228:K2228))/3</f>
        <v>0</v>
      </c>
      <c r="M2228" s="63" t="n">
        <v>6</v>
      </c>
    </row>
    <row r="2229" customFormat="false" ht="12.75" hidden="false" customHeight="false" outlineLevel="0" collapsed="false">
      <c r="A2229" s="21"/>
      <c r="B2229" s="22"/>
      <c r="C2229" s="22"/>
      <c r="D2229" s="22"/>
      <c r="E2229" s="23" t="n">
        <f aca="false">L2229</f>
        <v>0</v>
      </c>
      <c r="F2229" s="24"/>
      <c r="G2229" s="46"/>
      <c r="H2229" s="46"/>
      <c r="I2229" s="46"/>
      <c r="J2229" s="46"/>
      <c r="K2229" s="46"/>
      <c r="L2229" s="62" t="n">
        <f aca="false">(SUM(G2229:K2229)-MIN(G2229:K2229)-MAX(G2229:K2229))/3</f>
        <v>0</v>
      </c>
      <c r="M2229" s="63" t="n">
        <v>7</v>
      </c>
    </row>
    <row r="2230" customFormat="false" ht="12.75" hidden="false" customHeight="false" outlineLevel="0" collapsed="false">
      <c r="A2230" s="21"/>
      <c r="B2230" s="22"/>
      <c r="C2230" s="22"/>
      <c r="D2230" s="22"/>
      <c r="E2230" s="70" t="n">
        <f aca="false">L2230</f>
        <v>0</v>
      </c>
      <c r="F2230" s="24"/>
      <c r="G2230" s="71"/>
      <c r="H2230" s="71"/>
      <c r="I2230" s="71"/>
      <c r="J2230" s="71"/>
      <c r="K2230" s="71"/>
      <c r="L2230" s="72" t="n">
        <f aca="false">(SUM(G2230:K2230)-MIN(G2230:K2230)-MAX(G2230:K2230))/3</f>
        <v>0</v>
      </c>
      <c r="M2230" s="73" t="n">
        <v>8</v>
      </c>
    </row>
    <row r="2231" customFormat="false" ht="12.75" hidden="false" customHeight="false" outlineLevel="0" collapsed="false">
      <c r="A2231" s="21"/>
      <c r="B2231" s="22"/>
      <c r="C2231" s="22"/>
      <c r="D2231" s="22"/>
      <c r="E2231" s="70" t="n">
        <f aca="false">L2231</f>
        <v>0</v>
      </c>
      <c r="F2231" s="24"/>
      <c r="G2231" s="71"/>
      <c r="H2231" s="71"/>
      <c r="I2231" s="71"/>
      <c r="J2231" s="71"/>
      <c r="K2231" s="71"/>
      <c r="L2231" s="72" t="n">
        <f aca="false">(SUM(G2231:K2231)-MIN(G2231:K2231)-MAX(G2231:K2231))/3</f>
        <v>0</v>
      </c>
      <c r="M2231" s="73" t="n">
        <v>9</v>
      </c>
    </row>
    <row r="2232" customFormat="false" ht="13.5" hidden="false" customHeight="false" outlineLevel="0" collapsed="false">
      <c r="A2232" s="35"/>
      <c r="B2232" s="36"/>
      <c r="C2232" s="36"/>
      <c r="D2232" s="36"/>
      <c r="E2232" s="38" t="n">
        <f aca="false">L2232</f>
        <v>0</v>
      </c>
      <c r="F2232" s="65"/>
      <c r="G2232" s="47"/>
      <c r="H2232" s="47"/>
      <c r="I2232" s="47"/>
      <c r="J2232" s="47"/>
      <c r="K2232" s="47"/>
      <c r="L2232" s="66" t="n">
        <f aca="false">(SUM(G2232:K2232)-MIN(G2232:K2232)-MAX(G2232:K2232))/3</f>
        <v>0</v>
      </c>
      <c r="M2232" s="63" t="n">
        <v>10</v>
      </c>
    </row>
    <row r="2235" customFormat="false" ht="12.75" hidden="false" customHeight="false" outlineLevel="0" collapsed="false">
      <c r="C2235" s="0" t="s">
        <v>21</v>
      </c>
      <c r="D2235" s="48"/>
    </row>
    <row r="2237" customFormat="false" ht="12.75" hidden="false" customHeight="false" outlineLevel="0" collapsed="false">
      <c r="C2237" s="0" t="s">
        <v>22</v>
      </c>
      <c r="D2237" s="48"/>
    </row>
    <row r="2239" customFormat="false" ht="12.75" hidden="false" customHeight="false" outlineLevel="0" collapsed="false">
      <c r="C2239" s="0" t="s">
        <v>23</v>
      </c>
      <c r="D2239" s="48"/>
    </row>
    <row r="2241" customFormat="false" ht="12.75" hidden="false" customHeight="false" outlineLevel="0" collapsed="false">
      <c r="C2241" s="0" t="s">
        <v>24</v>
      </c>
      <c r="D2241" s="48"/>
    </row>
    <row r="2243" customFormat="false" ht="12.75" hidden="false" customHeight="false" outlineLevel="0" collapsed="false">
      <c r="C2243" s="0" t="s">
        <v>25</v>
      </c>
      <c r="D2243" s="48"/>
    </row>
    <row r="2247" customFormat="false" ht="20.25" hidden="false" customHeight="false" outlineLevel="0" collapsed="false">
      <c r="A2247" s="1"/>
      <c r="B2247" s="1"/>
      <c r="C2247" s="1" t="s">
        <v>0</v>
      </c>
      <c r="D2247" s="1"/>
      <c r="E2247" s="1"/>
      <c r="M2247" s="1"/>
    </row>
    <row r="2248" customFormat="false" ht="18" hidden="false" customHeight="false" outlineLevel="0" collapsed="false">
      <c r="B2248" s="2"/>
      <c r="C2248" s="2" t="s">
        <v>1</v>
      </c>
      <c r="D2248" s="2"/>
      <c r="E2248" s="2"/>
      <c r="M2248" s="2"/>
    </row>
    <row r="2249" customFormat="false" ht="18" hidden="false" customHeight="false" outlineLevel="0" collapsed="false">
      <c r="A2249" s="2"/>
      <c r="B2249" s="2"/>
      <c r="C2249" s="2"/>
      <c r="D2249" s="2"/>
      <c r="E2249" s="2"/>
      <c r="G2249" s="4" t="s">
        <v>2</v>
      </c>
      <c r="H2249" s="5" t="s">
        <v>3</v>
      </c>
      <c r="M2249" s="2"/>
    </row>
    <row r="2250" customFormat="false" ht="15" hidden="false" customHeight="false" outlineLevel="0" collapsed="false">
      <c r="B2250" s="6"/>
      <c r="C2250" s="6" t="s">
        <v>4</v>
      </c>
      <c r="H2250" s="0" t="s">
        <v>5</v>
      </c>
    </row>
    <row r="2251" customFormat="false" ht="13.5" hidden="false" customHeight="false" outlineLevel="0" collapsed="false">
      <c r="G2251" s="7" t="s">
        <v>6</v>
      </c>
      <c r="H2251" s="8" t="s">
        <v>7</v>
      </c>
    </row>
    <row r="2252" customFormat="false" ht="13.5" hidden="false" customHeight="false" outlineLevel="0" collapsed="false">
      <c r="A2252" s="9" t="s">
        <v>8</v>
      </c>
      <c r="B2252" s="9" t="s">
        <v>9</v>
      </c>
      <c r="C2252" s="9" t="s">
        <v>10</v>
      </c>
      <c r="D2252" s="9" t="s">
        <v>11</v>
      </c>
      <c r="E2252" s="9" t="s">
        <v>12</v>
      </c>
      <c r="H2252" s="8" t="s">
        <v>13</v>
      </c>
      <c r="I2252" s="82"/>
      <c r="J2252" s="82"/>
      <c r="K2252" s="82"/>
      <c r="L2252" s="83"/>
      <c r="M2252" s="82"/>
    </row>
    <row r="2253" customFormat="false" ht="20.25" hidden="false" customHeight="false" outlineLevel="0" collapsed="false">
      <c r="A2253" s="3" t="s">
        <v>154</v>
      </c>
      <c r="G2253" s="4" t="s">
        <v>16</v>
      </c>
      <c r="H2253" s="0" t="s">
        <v>17</v>
      </c>
      <c r="I2253" s="24"/>
      <c r="J2253" s="24"/>
      <c r="K2253" s="24"/>
      <c r="L2253" s="24"/>
      <c r="M2253" s="24"/>
    </row>
    <row r="2254" customFormat="false" ht="21" hidden="false" customHeight="false" outlineLevel="0" collapsed="false">
      <c r="A2254" s="3" t="s">
        <v>158</v>
      </c>
      <c r="G2254" s="4" t="s">
        <v>19</v>
      </c>
      <c r="H2254" s="0" t="s">
        <v>20</v>
      </c>
      <c r="I2254" s="24"/>
      <c r="J2254" s="24"/>
      <c r="K2254" s="24"/>
      <c r="L2254" s="24"/>
      <c r="M2254" s="24"/>
    </row>
    <row r="2255" customFormat="false" ht="26.25" hidden="false" customHeight="false" outlineLevel="0" collapsed="false">
      <c r="A2255" s="3" t="s">
        <v>126</v>
      </c>
      <c r="G2255" s="11" t="s">
        <v>21</v>
      </c>
      <c r="H2255" s="11" t="s">
        <v>22</v>
      </c>
      <c r="I2255" s="11" t="s">
        <v>23</v>
      </c>
      <c r="J2255" s="11" t="s">
        <v>24</v>
      </c>
      <c r="K2255" s="11" t="s">
        <v>25</v>
      </c>
      <c r="L2255" s="12" t="s">
        <v>26</v>
      </c>
      <c r="M2255" s="9" t="s">
        <v>27</v>
      </c>
    </row>
    <row r="2256" customFormat="false" ht="12.75" hidden="false" customHeight="false" outlineLevel="0" collapsed="false">
      <c r="A2256" s="13"/>
      <c r="B2256" s="14"/>
      <c r="C2256" s="14"/>
      <c r="D2256" s="14" t="s">
        <v>147</v>
      </c>
      <c r="E2256" s="15" t="n">
        <f aca="false">L2256</f>
        <v>0</v>
      </c>
      <c r="F2256" s="16"/>
      <c r="G2256" s="45"/>
      <c r="H2256" s="45"/>
      <c r="I2256" s="45"/>
      <c r="J2256" s="45"/>
      <c r="K2256" s="45"/>
      <c r="L2256" s="61" t="n">
        <f aca="false">(SUM(G2256:K2256)-MIN(G2256:K2256)-MAX(G2256:K2256))/3</f>
        <v>0</v>
      </c>
      <c r="M2256" s="20" t="n">
        <v>1</v>
      </c>
    </row>
    <row r="2257" customFormat="false" ht="12.75" hidden="false" customHeight="false" outlineLevel="0" collapsed="false">
      <c r="A2257" s="21"/>
      <c r="B2257" s="22"/>
      <c r="C2257" s="22"/>
      <c r="D2257" s="22"/>
      <c r="E2257" s="23" t="n">
        <f aca="false">L2257</f>
        <v>0</v>
      </c>
      <c r="F2257" s="24"/>
      <c r="G2257" s="46"/>
      <c r="H2257" s="46"/>
      <c r="I2257" s="46"/>
      <c r="J2257" s="46"/>
      <c r="K2257" s="46"/>
      <c r="L2257" s="62" t="n">
        <f aca="false">(SUM(G2257:K2257)-MIN(G2257:K2257)-MAX(G2257:K2257))/3</f>
        <v>0</v>
      </c>
      <c r="M2257" s="20" t="n">
        <v>2</v>
      </c>
    </row>
    <row r="2258" customFormat="false" ht="12.75" hidden="false" customHeight="false" outlineLevel="0" collapsed="false">
      <c r="A2258" s="21"/>
      <c r="B2258" s="22"/>
      <c r="C2258" s="22"/>
      <c r="D2258" s="22"/>
      <c r="E2258" s="23" t="n">
        <f aca="false">L2258</f>
        <v>0</v>
      </c>
      <c r="F2258" s="24"/>
      <c r="G2258" s="46"/>
      <c r="H2258" s="46"/>
      <c r="I2258" s="46"/>
      <c r="J2258" s="46"/>
      <c r="K2258" s="46"/>
      <c r="L2258" s="62" t="n">
        <f aca="false">(SUM(G2258:K2258)-MIN(G2258:K2258)-MAX(G2258:K2258))/3</f>
        <v>0</v>
      </c>
      <c r="M2258" s="20" t="n">
        <v>3</v>
      </c>
    </row>
    <row r="2259" customFormat="false" ht="12.75" hidden="false" customHeight="false" outlineLevel="0" collapsed="false">
      <c r="A2259" s="21"/>
      <c r="B2259" s="22"/>
      <c r="C2259" s="22"/>
      <c r="D2259" s="22"/>
      <c r="E2259" s="23" t="n">
        <f aca="false">L2259</f>
        <v>0</v>
      </c>
      <c r="F2259" s="24"/>
      <c r="G2259" s="46"/>
      <c r="H2259" s="46"/>
      <c r="I2259" s="46"/>
      <c r="J2259" s="46"/>
      <c r="K2259" s="46"/>
      <c r="L2259" s="62" t="n">
        <f aca="false">(SUM(G2259:K2259)-MIN(G2259:K2259)-MAX(G2259:K2259))/3</f>
        <v>0</v>
      </c>
      <c r="M2259" s="63" t="n">
        <v>4</v>
      </c>
    </row>
    <row r="2260" customFormat="false" ht="12.75" hidden="false" customHeight="false" outlineLevel="0" collapsed="false">
      <c r="A2260" s="21"/>
      <c r="B2260" s="22"/>
      <c r="C2260" s="22"/>
      <c r="D2260" s="22"/>
      <c r="E2260" s="23" t="n">
        <f aca="false">L2260</f>
        <v>0</v>
      </c>
      <c r="F2260" s="24"/>
      <c r="G2260" s="46"/>
      <c r="H2260" s="46"/>
      <c r="I2260" s="46"/>
      <c r="J2260" s="46"/>
      <c r="K2260" s="46"/>
      <c r="L2260" s="62" t="n">
        <f aca="false">(SUM(G2260:K2260)-MIN(G2260:K2260)-MAX(G2260:K2260))/3</f>
        <v>0</v>
      </c>
      <c r="M2260" s="63" t="n">
        <v>5</v>
      </c>
    </row>
    <row r="2261" customFormat="false" ht="12.75" hidden="false" customHeight="false" outlineLevel="0" collapsed="false">
      <c r="A2261" s="21"/>
      <c r="B2261" s="22"/>
      <c r="C2261" s="22"/>
      <c r="D2261" s="22"/>
      <c r="E2261" s="23" t="n">
        <f aca="false">L2261</f>
        <v>0</v>
      </c>
      <c r="F2261" s="24"/>
      <c r="G2261" s="46"/>
      <c r="H2261" s="46"/>
      <c r="I2261" s="46"/>
      <c r="J2261" s="46"/>
      <c r="K2261" s="46"/>
      <c r="L2261" s="62" t="n">
        <f aca="false">(SUM(G2261:K2261)-MIN(G2261:K2261)-MAX(G2261:K2261))/3</f>
        <v>0</v>
      </c>
      <c r="M2261" s="63" t="n">
        <v>6</v>
      </c>
    </row>
    <row r="2262" customFormat="false" ht="12.75" hidden="false" customHeight="false" outlineLevel="0" collapsed="false">
      <c r="A2262" s="21"/>
      <c r="B2262" s="22"/>
      <c r="C2262" s="22"/>
      <c r="D2262" s="22"/>
      <c r="E2262" s="23" t="n">
        <f aca="false">L2262</f>
        <v>0</v>
      </c>
      <c r="F2262" s="24"/>
      <c r="G2262" s="46"/>
      <c r="H2262" s="46"/>
      <c r="I2262" s="46"/>
      <c r="J2262" s="46"/>
      <c r="K2262" s="46"/>
      <c r="L2262" s="62" t="n">
        <f aca="false">(SUM(G2262:K2262)-MIN(G2262:K2262)-MAX(G2262:K2262))/3</f>
        <v>0</v>
      </c>
      <c r="M2262" s="63" t="n">
        <v>7</v>
      </c>
    </row>
    <row r="2263" customFormat="false" ht="12.75" hidden="false" customHeight="false" outlineLevel="0" collapsed="false">
      <c r="A2263" s="21"/>
      <c r="B2263" s="22"/>
      <c r="C2263" s="22"/>
      <c r="D2263" s="22"/>
      <c r="E2263" s="23" t="n">
        <f aca="false">L2263</f>
        <v>0</v>
      </c>
      <c r="F2263" s="77"/>
      <c r="G2263" s="46"/>
      <c r="H2263" s="46"/>
      <c r="I2263" s="46"/>
      <c r="J2263" s="46"/>
      <c r="K2263" s="46"/>
      <c r="L2263" s="72" t="n">
        <f aca="false">(SUM(G2263:K2263)-MIN(G2263:K2263)-MAX(G2263:K2263))/3</f>
        <v>0</v>
      </c>
      <c r="M2263" s="73" t="n">
        <v>8</v>
      </c>
    </row>
    <row r="2264" customFormat="false" ht="12.75" hidden="false" customHeight="false" outlineLevel="0" collapsed="false">
      <c r="A2264" s="21"/>
      <c r="B2264" s="22"/>
      <c r="C2264" s="22"/>
      <c r="D2264" s="22"/>
      <c r="E2264" s="88" t="n">
        <f aca="false">L2264</f>
        <v>0</v>
      </c>
      <c r="F2264" s="24"/>
      <c r="G2264" s="89"/>
      <c r="H2264" s="89"/>
      <c r="I2264" s="89"/>
      <c r="J2264" s="89"/>
      <c r="K2264" s="89"/>
      <c r="L2264" s="72" t="n">
        <f aca="false">(SUM(G2264:K2264)-MIN(G2264:K2264)-MAX(G2264:K2264))/3</f>
        <v>0</v>
      </c>
      <c r="M2264" s="73" t="n">
        <v>9</v>
      </c>
    </row>
    <row r="2265" customFormat="false" ht="13.5" hidden="false" customHeight="false" outlineLevel="0" collapsed="false">
      <c r="A2265" s="35"/>
      <c r="B2265" s="36"/>
      <c r="C2265" s="36"/>
      <c r="D2265" s="36"/>
      <c r="E2265" s="38" t="n">
        <f aca="false">L2265</f>
        <v>0</v>
      </c>
      <c r="F2265" s="65"/>
      <c r="G2265" s="47"/>
      <c r="H2265" s="47"/>
      <c r="I2265" s="47"/>
      <c r="J2265" s="47"/>
      <c r="K2265" s="47"/>
      <c r="L2265" s="66" t="n">
        <f aca="false">(SUM(G2265:K2265)-MIN(G2265:K2265)-MAX(G2265:K2265))/3</f>
        <v>0</v>
      </c>
      <c r="M2265" s="63" t="n">
        <v>10</v>
      </c>
    </row>
    <row r="2266" customFormat="false" ht="13.5" hidden="false" customHeight="false" outlineLevel="0" collapsed="false">
      <c r="A2266" s="24"/>
      <c r="B2266" s="24"/>
      <c r="C2266" s="24"/>
      <c r="D2266" s="24"/>
      <c r="E2266" s="24"/>
      <c r="G2266" s="24"/>
      <c r="H2266" s="24"/>
      <c r="I2266" s="24"/>
      <c r="J2266" s="24"/>
      <c r="K2266" s="24"/>
      <c r="L2266" s="24"/>
      <c r="M2266" s="24"/>
    </row>
    <row r="2267" customFormat="false" ht="26.25" hidden="false" customHeight="false" outlineLevel="0" collapsed="false">
      <c r="A2267" s="3" t="s">
        <v>31</v>
      </c>
      <c r="G2267" s="11" t="s">
        <v>21</v>
      </c>
      <c r="H2267" s="11" t="s">
        <v>22</v>
      </c>
      <c r="I2267" s="11" t="s">
        <v>23</v>
      </c>
      <c r="J2267" s="11" t="s">
        <v>24</v>
      </c>
      <c r="K2267" s="11" t="s">
        <v>25</v>
      </c>
      <c r="L2267" s="12" t="s">
        <v>26</v>
      </c>
      <c r="M2267" s="9" t="s">
        <v>27</v>
      </c>
    </row>
    <row r="2268" customFormat="false" ht="12.75" hidden="false" customHeight="false" outlineLevel="0" collapsed="false">
      <c r="A2268" s="13" t="n">
        <v>1</v>
      </c>
      <c r="B2268" s="14" t="s">
        <v>145</v>
      </c>
      <c r="C2268" s="14" t="s">
        <v>29</v>
      </c>
      <c r="D2268" s="14" t="s">
        <v>30</v>
      </c>
      <c r="E2268" s="15" t="n">
        <f aca="false">L2268</f>
        <v>0</v>
      </c>
      <c r="F2268" s="16"/>
      <c r="G2268" s="45"/>
      <c r="H2268" s="45"/>
      <c r="I2268" s="45"/>
      <c r="J2268" s="45"/>
      <c r="K2268" s="45"/>
      <c r="L2268" s="61" t="n">
        <f aca="false">(SUM(G2268:K2268)-MIN(G2268:K2268)-MAX(G2268:K2268))/3</f>
        <v>0</v>
      </c>
      <c r="M2268" s="20" t="n">
        <v>1</v>
      </c>
    </row>
    <row r="2269" customFormat="false" ht="12.75" hidden="false" customHeight="false" outlineLevel="0" collapsed="false">
      <c r="A2269" s="21"/>
      <c r="B2269" s="22"/>
      <c r="C2269" s="22"/>
      <c r="D2269" s="22"/>
      <c r="E2269" s="23" t="n">
        <f aca="false">L2269</f>
        <v>0</v>
      </c>
      <c r="F2269" s="24"/>
      <c r="G2269" s="46"/>
      <c r="H2269" s="46"/>
      <c r="I2269" s="46"/>
      <c r="J2269" s="46"/>
      <c r="K2269" s="46"/>
      <c r="L2269" s="62" t="n">
        <f aca="false">(SUM(G2269:K2269)-MIN(G2269:K2269)-MAX(G2269:K2269))/3</f>
        <v>0</v>
      </c>
      <c r="M2269" s="20" t="n">
        <v>2</v>
      </c>
    </row>
    <row r="2270" customFormat="false" ht="12.75" hidden="false" customHeight="false" outlineLevel="0" collapsed="false">
      <c r="A2270" s="21"/>
      <c r="B2270" s="22"/>
      <c r="C2270" s="22"/>
      <c r="D2270" s="22"/>
      <c r="E2270" s="23" t="n">
        <f aca="false">L2270</f>
        <v>0</v>
      </c>
      <c r="F2270" s="24"/>
      <c r="G2270" s="46"/>
      <c r="H2270" s="46"/>
      <c r="I2270" s="46"/>
      <c r="J2270" s="46"/>
      <c r="K2270" s="46"/>
      <c r="L2270" s="62" t="n">
        <f aca="false">(SUM(G2270:K2270)-MIN(G2270:K2270)-MAX(G2270:K2270))/3</f>
        <v>0</v>
      </c>
      <c r="M2270" s="20" t="n">
        <v>3</v>
      </c>
    </row>
    <row r="2271" customFormat="false" ht="12.75" hidden="false" customHeight="false" outlineLevel="0" collapsed="false">
      <c r="A2271" s="21"/>
      <c r="B2271" s="22"/>
      <c r="C2271" s="22"/>
      <c r="D2271" s="22"/>
      <c r="E2271" s="23" t="n">
        <f aca="false">L2271</f>
        <v>0</v>
      </c>
      <c r="F2271" s="24"/>
      <c r="G2271" s="46"/>
      <c r="H2271" s="46"/>
      <c r="I2271" s="46"/>
      <c r="J2271" s="46"/>
      <c r="K2271" s="46"/>
      <c r="L2271" s="62" t="n">
        <f aca="false">(SUM(G2271:K2271)-MIN(G2271:K2271)-MAX(G2271:K2271))/3</f>
        <v>0</v>
      </c>
      <c r="M2271" s="63" t="n">
        <v>4</v>
      </c>
    </row>
    <row r="2272" customFormat="false" ht="12.75" hidden="false" customHeight="false" outlineLevel="0" collapsed="false">
      <c r="A2272" s="21"/>
      <c r="B2272" s="22"/>
      <c r="C2272" s="22"/>
      <c r="D2272" s="22"/>
      <c r="E2272" s="23" t="n">
        <f aca="false">L2272</f>
        <v>0</v>
      </c>
      <c r="F2272" s="24"/>
      <c r="G2272" s="46"/>
      <c r="H2272" s="46"/>
      <c r="I2272" s="46"/>
      <c r="J2272" s="46"/>
      <c r="K2272" s="46"/>
      <c r="L2272" s="62" t="n">
        <f aca="false">(SUM(G2272:K2272)-MIN(G2272:K2272)-MAX(G2272:K2272))/3</f>
        <v>0</v>
      </c>
      <c r="M2272" s="63" t="n">
        <v>5</v>
      </c>
    </row>
    <row r="2273" customFormat="false" ht="12.75" hidden="false" customHeight="false" outlineLevel="0" collapsed="false">
      <c r="A2273" s="21"/>
      <c r="B2273" s="22"/>
      <c r="C2273" s="22"/>
      <c r="D2273" s="22"/>
      <c r="E2273" s="23" t="n">
        <f aca="false">L2273</f>
        <v>0</v>
      </c>
      <c r="F2273" s="24"/>
      <c r="G2273" s="46"/>
      <c r="H2273" s="46"/>
      <c r="I2273" s="46"/>
      <c r="J2273" s="46"/>
      <c r="K2273" s="46"/>
      <c r="L2273" s="62" t="n">
        <f aca="false">(SUM(G2273:K2273)-MIN(G2273:K2273)-MAX(G2273:K2273))/3</f>
        <v>0</v>
      </c>
      <c r="M2273" s="63" t="n">
        <v>6</v>
      </c>
    </row>
    <row r="2274" customFormat="false" ht="12.75" hidden="false" customHeight="false" outlineLevel="0" collapsed="false">
      <c r="A2274" s="21"/>
      <c r="B2274" s="22"/>
      <c r="C2274" s="22"/>
      <c r="D2274" s="22"/>
      <c r="E2274" s="23" t="n">
        <f aca="false">L2274</f>
        <v>0</v>
      </c>
      <c r="F2274" s="24"/>
      <c r="G2274" s="46"/>
      <c r="H2274" s="46"/>
      <c r="I2274" s="46"/>
      <c r="J2274" s="46"/>
      <c r="K2274" s="46"/>
      <c r="L2274" s="62" t="n">
        <f aca="false">(SUM(G2274:K2274)-MIN(G2274:K2274)-MAX(G2274:K2274))/3</f>
        <v>0</v>
      </c>
      <c r="M2274" s="63" t="n">
        <v>7</v>
      </c>
    </row>
    <row r="2275" customFormat="false" ht="12.75" hidden="false" customHeight="false" outlineLevel="0" collapsed="false">
      <c r="A2275" s="21"/>
      <c r="B2275" s="22"/>
      <c r="C2275" s="22"/>
      <c r="D2275" s="22"/>
      <c r="E2275" s="70" t="n">
        <f aca="false">L2275</f>
        <v>0</v>
      </c>
      <c r="F2275" s="24"/>
      <c r="G2275" s="71"/>
      <c r="H2275" s="71"/>
      <c r="I2275" s="71"/>
      <c r="J2275" s="71"/>
      <c r="K2275" s="71"/>
      <c r="L2275" s="72" t="n">
        <f aca="false">(SUM(G2275:K2275)-MIN(G2275:K2275)-MAX(G2275:K2275))/3</f>
        <v>0</v>
      </c>
      <c r="M2275" s="73" t="n">
        <v>8</v>
      </c>
    </row>
    <row r="2276" customFormat="false" ht="12.75" hidden="false" customHeight="false" outlineLevel="0" collapsed="false">
      <c r="A2276" s="21"/>
      <c r="B2276" s="22"/>
      <c r="C2276" s="22"/>
      <c r="D2276" s="22"/>
      <c r="E2276" s="70" t="n">
        <f aca="false">L2276</f>
        <v>0</v>
      </c>
      <c r="F2276" s="24"/>
      <c r="G2276" s="71"/>
      <c r="H2276" s="71"/>
      <c r="I2276" s="71"/>
      <c r="J2276" s="71"/>
      <c r="K2276" s="71"/>
      <c r="L2276" s="72" t="n">
        <f aca="false">(SUM(G2276:K2276)-MIN(G2276:K2276)-MAX(G2276:K2276))/3</f>
        <v>0</v>
      </c>
      <c r="M2276" s="73" t="n">
        <v>9</v>
      </c>
    </row>
    <row r="2277" customFormat="false" ht="13.5" hidden="false" customHeight="false" outlineLevel="0" collapsed="false">
      <c r="A2277" s="35"/>
      <c r="B2277" s="36"/>
      <c r="C2277" s="36"/>
      <c r="D2277" s="36"/>
      <c r="E2277" s="38" t="n">
        <f aca="false">L2277</f>
        <v>0</v>
      </c>
      <c r="F2277" s="65"/>
      <c r="G2277" s="47"/>
      <c r="H2277" s="47"/>
      <c r="I2277" s="47"/>
      <c r="J2277" s="47"/>
      <c r="K2277" s="47"/>
      <c r="L2277" s="66" t="n">
        <f aca="false">(SUM(G2277:K2277)-MIN(G2277:K2277)-MAX(G2277:K2277))/3</f>
        <v>0</v>
      </c>
      <c r="M2277" s="63" t="n">
        <v>10</v>
      </c>
    </row>
    <row r="2280" customFormat="false" ht="12.75" hidden="false" customHeight="false" outlineLevel="0" collapsed="false">
      <c r="C2280" s="0" t="s">
        <v>21</v>
      </c>
      <c r="D2280" s="48"/>
    </row>
    <row r="2282" customFormat="false" ht="12.75" hidden="false" customHeight="false" outlineLevel="0" collapsed="false">
      <c r="C2282" s="0" t="s">
        <v>22</v>
      </c>
      <c r="D2282" s="48"/>
    </row>
    <row r="2284" customFormat="false" ht="12.75" hidden="false" customHeight="false" outlineLevel="0" collapsed="false">
      <c r="C2284" s="0" t="s">
        <v>23</v>
      </c>
      <c r="D2284" s="48"/>
    </row>
    <row r="2286" customFormat="false" ht="12.75" hidden="false" customHeight="false" outlineLevel="0" collapsed="false">
      <c r="C2286" s="0" t="s">
        <v>24</v>
      </c>
      <c r="D2286" s="48"/>
    </row>
    <row r="2288" customFormat="false" ht="12.75" hidden="false" customHeight="false" outlineLevel="0" collapsed="false">
      <c r="C2288" s="0" t="s">
        <v>25</v>
      </c>
      <c r="D2288" s="48"/>
    </row>
    <row r="2291" customFormat="false" ht="20.25" hidden="false" customHeight="false" outlineLevel="0" collapsed="false">
      <c r="A2291" s="1"/>
      <c r="B2291" s="1"/>
      <c r="C2291" s="1" t="s">
        <v>0</v>
      </c>
      <c r="D2291" s="1"/>
      <c r="E2291" s="1"/>
      <c r="M2291" s="1"/>
    </row>
    <row r="2292" customFormat="false" ht="18" hidden="false" customHeight="false" outlineLevel="0" collapsed="false">
      <c r="B2292" s="2"/>
      <c r="C2292" s="2" t="s">
        <v>1</v>
      </c>
      <c r="D2292" s="2"/>
      <c r="E2292" s="2"/>
      <c r="M2292" s="2"/>
    </row>
    <row r="2293" customFormat="false" ht="18" hidden="false" customHeight="false" outlineLevel="0" collapsed="false">
      <c r="A2293" s="2"/>
      <c r="B2293" s="2"/>
      <c r="C2293" s="2"/>
      <c r="D2293" s="2"/>
      <c r="E2293" s="2"/>
      <c r="G2293" s="4" t="s">
        <v>2</v>
      </c>
      <c r="H2293" s="5" t="s">
        <v>3</v>
      </c>
      <c r="M2293" s="2"/>
    </row>
    <row r="2294" customFormat="false" ht="15" hidden="false" customHeight="false" outlineLevel="0" collapsed="false">
      <c r="B2294" s="6"/>
      <c r="C2294" s="6" t="s">
        <v>4</v>
      </c>
      <c r="H2294" s="0" t="s">
        <v>5</v>
      </c>
    </row>
    <row r="2295" customFormat="false" ht="13.5" hidden="false" customHeight="false" outlineLevel="0" collapsed="false">
      <c r="G2295" s="7" t="s">
        <v>6</v>
      </c>
      <c r="H2295" s="8" t="s">
        <v>7</v>
      </c>
    </row>
    <row r="2296" customFormat="false" ht="13.5" hidden="false" customHeight="false" outlineLevel="0" collapsed="false">
      <c r="A2296" s="9" t="s">
        <v>8</v>
      </c>
      <c r="B2296" s="9" t="s">
        <v>9</v>
      </c>
      <c r="C2296" s="9" t="s">
        <v>10</v>
      </c>
      <c r="D2296" s="9" t="s">
        <v>11</v>
      </c>
      <c r="E2296" s="9" t="s">
        <v>12</v>
      </c>
      <c r="H2296" s="8" t="s">
        <v>13</v>
      </c>
      <c r="I2296" s="82"/>
      <c r="J2296" s="82"/>
      <c r="K2296" s="82"/>
      <c r="L2296" s="83"/>
      <c r="M2296" s="82"/>
    </row>
    <row r="2297" customFormat="false" ht="20.25" hidden="false" customHeight="false" outlineLevel="0" collapsed="false">
      <c r="A2297" s="3" t="s">
        <v>154</v>
      </c>
      <c r="G2297" s="4" t="s">
        <v>16</v>
      </c>
      <c r="H2297" s="0" t="s">
        <v>17</v>
      </c>
      <c r="I2297" s="24"/>
      <c r="J2297" s="24"/>
      <c r="K2297" s="24"/>
      <c r="L2297" s="24"/>
      <c r="M2297" s="24"/>
    </row>
    <row r="2298" customFormat="false" ht="21" hidden="false" customHeight="false" outlineLevel="0" collapsed="false">
      <c r="A2298" s="3" t="s">
        <v>159</v>
      </c>
      <c r="G2298" s="4" t="s">
        <v>19</v>
      </c>
      <c r="H2298" s="0" t="s">
        <v>20</v>
      </c>
      <c r="I2298" s="24"/>
      <c r="J2298" s="24"/>
      <c r="K2298" s="24"/>
      <c r="L2298" s="24"/>
      <c r="M2298" s="24"/>
    </row>
    <row r="2299" customFormat="false" ht="26.25" hidden="false" customHeight="false" outlineLevel="0" collapsed="false">
      <c r="A2299" s="3" t="s">
        <v>126</v>
      </c>
      <c r="G2299" s="11" t="s">
        <v>21</v>
      </c>
      <c r="H2299" s="11" t="s">
        <v>22</v>
      </c>
      <c r="I2299" s="11" t="s">
        <v>23</v>
      </c>
      <c r="J2299" s="11" t="s">
        <v>24</v>
      </c>
      <c r="K2299" s="11" t="s">
        <v>25</v>
      </c>
      <c r="L2299" s="12" t="s">
        <v>26</v>
      </c>
      <c r="M2299" s="9" t="s">
        <v>27</v>
      </c>
    </row>
    <row r="2300" customFormat="false" ht="12.75" hidden="false" customHeight="false" outlineLevel="0" collapsed="false">
      <c r="A2300" s="13"/>
      <c r="B2300" s="14"/>
      <c r="C2300" s="14"/>
      <c r="D2300" s="14" t="s">
        <v>147</v>
      </c>
      <c r="E2300" s="15" t="n">
        <f aca="false">L2300</f>
        <v>0</v>
      </c>
      <c r="F2300" s="16"/>
      <c r="G2300" s="45"/>
      <c r="H2300" s="45"/>
      <c r="I2300" s="45"/>
      <c r="J2300" s="45"/>
      <c r="K2300" s="45"/>
      <c r="L2300" s="61" t="n">
        <f aca="false">(SUM(G2300:K2300)-MIN(G2300:K2300)-MAX(G2300:K2300))/3</f>
        <v>0</v>
      </c>
      <c r="M2300" s="20" t="n">
        <v>1</v>
      </c>
    </row>
    <row r="2301" customFormat="false" ht="12.75" hidden="false" customHeight="false" outlineLevel="0" collapsed="false">
      <c r="A2301" s="21"/>
      <c r="B2301" s="22"/>
      <c r="C2301" s="22"/>
      <c r="D2301" s="22"/>
      <c r="E2301" s="23" t="n">
        <f aca="false">L2301</f>
        <v>0</v>
      </c>
      <c r="F2301" s="24"/>
      <c r="G2301" s="46"/>
      <c r="H2301" s="46"/>
      <c r="I2301" s="46"/>
      <c r="J2301" s="46"/>
      <c r="K2301" s="46"/>
      <c r="L2301" s="62" t="n">
        <f aca="false">(SUM(G2301:K2301)-MIN(G2301:K2301)-MAX(G2301:K2301))/3</f>
        <v>0</v>
      </c>
      <c r="M2301" s="20" t="n">
        <v>2</v>
      </c>
    </row>
    <row r="2302" customFormat="false" ht="12.75" hidden="false" customHeight="false" outlineLevel="0" collapsed="false">
      <c r="A2302" s="21"/>
      <c r="B2302" s="22"/>
      <c r="C2302" s="22"/>
      <c r="D2302" s="22"/>
      <c r="E2302" s="23" t="n">
        <f aca="false">L2302</f>
        <v>0</v>
      </c>
      <c r="F2302" s="24"/>
      <c r="G2302" s="46"/>
      <c r="H2302" s="46"/>
      <c r="I2302" s="46"/>
      <c r="J2302" s="46"/>
      <c r="K2302" s="46"/>
      <c r="L2302" s="62" t="n">
        <f aca="false">(SUM(G2302:K2302)-MIN(G2302:K2302)-MAX(G2302:K2302))/3</f>
        <v>0</v>
      </c>
      <c r="M2302" s="20" t="n">
        <v>3</v>
      </c>
    </row>
    <row r="2303" customFormat="false" ht="12.75" hidden="false" customHeight="false" outlineLevel="0" collapsed="false">
      <c r="A2303" s="21"/>
      <c r="B2303" s="22"/>
      <c r="C2303" s="22"/>
      <c r="D2303" s="22"/>
      <c r="E2303" s="23" t="n">
        <f aca="false">L2303</f>
        <v>0</v>
      </c>
      <c r="F2303" s="24"/>
      <c r="G2303" s="46"/>
      <c r="H2303" s="46"/>
      <c r="I2303" s="46"/>
      <c r="J2303" s="46"/>
      <c r="K2303" s="46"/>
      <c r="L2303" s="62" t="n">
        <f aca="false">(SUM(G2303:K2303)-MIN(G2303:K2303)-MAX(G2303:K2303))/3</f>
        <v>0</v>
      </c>
      <c r="M2303" s="63" t="n">
        <v>4</v>
      </c>
    </row>
    <row r="2304" customFormat="false" ht="12.75" hidden="false" customHeight="false" outlineLevel="0" collapsed="false">
      <c r="A2304" s="21"/>
      <c r="B2304" s="22"/>
      <c r="C2304" s="22"/>
      <c r="D2304" s="22"/>
      <c r="E2304" s="23" t="n">
        <f aca="false">L2304</f>
        <v>0</v>
      </c>
      <c r="F2304" s="24"/>
      <c r="G2304" s="46"/>
      <c r="H2304" s="46"/>
      <c r="I2304" s="46"/>
      <c r="J2304" s="46"/>
      <c r="K2304" s="46"/>
      <c r="L2304" s="62" t="n">
        <f aca="false">(SUM(G2304:K2304)-MIN(G2304:K2304)-MAX(G2304:K2304))/3</f>
        <v>0</v>
      </c>
      <c r="M2304" s="63" t="n">
        <v>5</v>
      </c>
    </row>
    <row r="2305" customFormat="false" ht="12.75" hidden="false" customHeight="false" outlineLevel="0" collapsed="false">
      <c r="A2305" s="21"/>
      <c r="B2305" s="22"/>
      <c r="C2305" s="22"/>
      <c r="D2305" s="22"/>
      <c r="E2305" s="23" t="n">
        <f aca="false">L2305</f>
        <v>0</v>
      </c>
      <c r="F2305" s="24"/>
      <c r="G2305" s="46"/>
      <c r="H2305" s="46"/>
      <c r="I2305" s="46"/>
      <c r="J2305" s="46"/>
      <c r="K2305" s="46"/>
      <c r="L2305" s="62" t="n">
        <f aca="false">(SUM(G2305:K2305)-MIN(G2305:K2305)-MAX(G2305:K2305))/3</f>
        <v>0</v>
      </c>
      <c r="M2305" s="63" t="n">
        <v>6</v>
      </c>
    </row>
    <row r="2306" customFormat="false" ht="12.75" hidden="false" customHeight="false" outlineLevel="0" collapsed="false">
      <c r="A2306" s="21"/>
      <c r="B2306" s="22"/>
      <c r="C2306" s="22"/>
      <c r="D2306" s="22"/>
      <c r="E2306" s="23" t="n">
        <f aca="false">L2306</f>
        <v>0</v>
      </c>
      <c r="F2306" s="24"/>
      <c r="G2306" s="46"/>
      <c r="H2306" s="46"/>
      <c r="I2306" s="46"/>
      <c r="J2306" s="46"/>
      <c r="K2306" s="46"/>
      <c r="L2306" s="62" t="n">
        <f aca="false">(SUM(G2306:K2306)-MIN(G2306:K2306)-MAX(G2306:K2306))/3</f>
        <v>0</v>
      </c>
      <c r="M2306" s="63" t="n">
        <v>7</v>
      </c>
    </row>
    <row r="2307" customFormat="false" ht="12.75" hidden="false" customHeight="false" outlineLevel="0" collapsed="false">
      <c r="A2307" s="21"/>
      <c r="B2307" s="22"/>
      <c r="C2307" s="22"/>
      <c r="D2307" s="22"/>
      <c r="E2307" s="23" t="n">
        <f aca="false">L2307</f>
        <v>0</v>
      </c>
      <c r="F2307" s="77"/>
      <c r="G2307" s="46"/>
      <c r="H2307" s="46"/>
      <c r="I2307" s="46"/>
      <c r="J2307" s="46"/>
      <c r="K2307" s="46"/>
      <c r="L2307" s="72" t="n">
        <f aca="false">(SUM(G2307:K2307)-MIN(G2307:K2307)-MAX(G2307:K2307))/3</f>
        <v>0</v>
      </c>
      <c r="M2307" s="73" t="n">
        <v>8</v>
      </c>
    </row>
    <row r="2308" customFormat="false" ht="12.75" hidden="false" customHeight="false" outlineLevel="0" collapsed="false">
      <c r="A2308" s="21"/>
      <c r="B2308" s="22"/>
      <c r="C2308" s="22"/>
      <c r="D2308" s="22"/>
      <c r="E2308" s="88" t="n">
        <f aca="false">L2308</f>
        <v>0</v>
      </c>
      <c r="F2308" s="24"/>
      <c r="G2308" s="89"/>
      <c r="H2308" s="89"/>
      <c r="I2308" s="89"/>
      <c r="J2308" s="89"/>
      <c r="K2308" s="89"/>
      <c r="L2308" s="72" t="n">
        <f aca="false">(SUM(G2308:K2308)-MIN(G2308:K2308)-MAX(G2308:K2308))/3</f>
        <v>0</v>
      </c>
      <c r="M2308" s="73" t="n">
        <v>9</v>
      </c>
    </row>
    <row r="2309" customFormat="false" ht="13.5" hidden="false" customHeight="false" outlineLevel="0" collapsed="false">
      <c r="A2309" s="35"/>
      <c r="B2309" s="36"/>
      <c r="C2309" s="36"/>
      <c r="D2309" s="36"/>
      <c r="E2309" s="38" t="n">
        <f aca="false">L2309</f>
        <v>0</v>
      </c>
      <c r="F2309" s="65"/>
      <c r="G2309" s="47"/>
      <c r="H2309" s="47"/>
      <c r="I2309" s="47"/>
      <c r="J2309" s="47"/>
      <c r="K2309" s="47"/>
      <c r="L2309" s="66" t="n">
        <f aca="false">(SUM(G2309:K2309)-MIN(G2309:K2309)-MAX(G2309:K2309))/3</f>
        <v>0</v>
      </c>
      <c r="M2309" s="63" t="n">
        <v>10</v>
      </c>
    </row>
    <row r="2310" customFormat="false" ht="13.5" hidden="false" customHeight="false" outlineLevel="0" collapsed="false">
      <c r="A2310" s="24"/>
      <c r="B2310" s="24"/>
      <c r="C2310" s="24"/>
      <c r="D2310" s="24"/>
      <c r="E2310" s="24"/>
      <c r="G2310" s="24"/>
      <c r="H2310" s="24"/>
      <c r="I2310" s="24"/>
      <c r="J2310" s="24"/>
      <c r="K2310" s="24"/>
      <c r="L2310" s="24"/>
      <c r="M2310" s="24"/>
    </row>
    <row r="2311" customFormat="false" ht="26.25" hidden="false" customHeight="false" outlineLevel="0" collapsed="false">
      <c r="A2311" s="3" t="s">
        <v>31</v>
      </c>
      <c r="G2311" s="11" t="s">
        <v>21</v>
      </c>
      <c r="H2311" s="11" t="s">
        <v>22</v>
      </c>
      <c r="I2311" s="11" t="s">
        <v>23</v>
      </c>
      <c r="J2311" s="11" t="s">
        <v>24</v>
      </c>
      <c r="K2311" s="11" t="s">
        <v>25</v>
      </c>
      <c r="L2311" s="12" t="s">
        <v>26</v>
      </c>
      <c r="M2311" s="9" t="s">
        <v>27</v>
      </c>
    </row>
    <row r="2312" customFormat="false" ht="12.75" hidden="false" customHeight="false" outlineLevel="0" collapsed="false">
      <c r="A2312" s="13" t="n">
        <v>1</v>
      </c>
      <c r="B2312" s="14" t="s">
        <v>145</v>
      </c>
      <c r="C2312" s="14" t="s">
        <v>29</v>
      </c>
      <c r="D2312" s="14" t="s">
        <v>30</v>
      </c>
      <c r="E2312" s="15" t="n">
        <f aca="false">L2312</f>
        <v>0</v>
      </c>
      <c r="F2312" s="16"/>
      <c r="G2312" s="45"/>
      <c r="H2312" s="45"/>
      <c r="I2312" s="45"/>
      <c r="J2312" s="45"/>
      <c r="K2312" s="45"/>
      <c r="L2312" s="61" t="n">
        <f aca="false">(SUM(G2312:K2312)-MIN(G2312:K2312)-MAX(G2312:K2312))/3</f>
        <v>0</v>
      </c>
      <c r="M2312" s="20" t="n">
        <v>1</v>
      </c>
    </row>
    <row r="2313" customFormat="false" ht="12.75" hidden="false" customHeight="false" outlineLevel="0" collapsed="false">
      <c r="A2313" s="21" t="n">
        <v>2</v>
      </c>
      <c r="B2313" s="22" t="s">
        <v>149</v>
      </c>
      <c r="C2313" s="22"/>
      <c r="D2313" s="22"/>
      <c r="E2313" s="23" t="n">
        <f aca="false">L2313</f>
        <v>0</v>
      </c>
      <c r="F2313" s="24"/>
      <c r="G2313" s="46"/>
      <c r="H2313" s="46"/>
      <c r="I2313" s="46"/>
      <c r="J2313" s="46"/>
      <c r="K2313" s="46"/>
      <c r="L2313" s="62" t="n">
        <f aca="false">(SUM(G2313:K2313)-MIN(G2313:K2313)-MAX(G2313:K2313))/3</f>
        <v>0</v>
      </c>
      <c r="M2313" s="20" t="n">
        <v>2</v>
      </c>
    </row>
    <row r="2314" customFormat="false" ht="12.75" hidden="false" customHeight="false" outlineLevel="0" collapsed="false">
      <c r="A2314" s="21" t="n">
        <v>3</v>
      </c>
      <c r="B2314" s="22" t="s">
        <v>160</v>
      </c>
      <c r="C2314" s="22"/>
      <c r="D2314" s="22"/>
      <c r="E2314" s="23" t="n">
        <f aca="false">L2314</f>
        <v>0</v>
      </c>
      <c r="F2314" s="24"/>
      <c r="G2314" s="46"/>
      <c r="H2314" s="46"/>
      <c r="I2314" s="46"/>
      <c r="J2314" s="46"/>
      <c r="K2314" s="46"/>
      <c r="L2314" s="62" t="n">
        <f aca="false">(SUM(G2314:K2314)-MIN(G2314:K2314)-MAX(G2314:K2314))/3</f>
        <v>0</v>
      </c>
      <c r="M2314" s="20" t="n">
        <v>3</v>
      </c>
    </row>
    <row r="2315" customFormat="false" ht="12.75" hidden="false" customHeight="false" outlineLevel="0" collapsed="false">
      <c r="A2315" s="21" t="n">
        <v>4</v>
      </c>
      <c r="B2315" s="22" t="s">
        <v>148</v>
      </c>
      <c r="C2315" s="22"/>
      <c r="D2315" s="22"/>
      <c r="E2315" s="23" t="n">
        <f aca="false">L2315</f>
        <v>0</v>
      </c>
      <c r="F2315" s="24"/>
      <c r="G2315" s="46"/>
      <c r="H2315" s="46"/>
      <c r="I2315" s="46"/>
      <c r="J2315" s="46"/>
      <c r="K2315" s="46"/>
      <c r="L2315" s="62" t="n">
        <f aca="false">(SUM(G2315:K2315)-MIN(G2315:K2315)-MAX(G2315:K2315))/3</f>
        <v>0</v>
      </c>
      <c r="M2315" s="63" t="n">
        <v>4</v>
      </c>
    </row>
    <row r="2316" customFormat="false" ht="12.75" hidden="false" customHeight="false" outlineLevel="0" collapsed="false">
      <c r="A2316" s="21" t="n">
        <v>5</v>
      </c>
      <c r="B2316" s="22" t="s">
        <v>161</v>
      </c>
      <c r="C2316" s="22"/>
      <c r="D2316" s="22"/>
      <c r="E2316" s="23" t="n">
        <f aca="false">L2316</f>
        <v>0</v>
      </c>
      <c r="F2316" s="24"/>
      <c r="G2316" s="46"/>
      <c r="H2316" s="46"/>
      <c r="I2316" s="46"/>
      <c r="J2316" s="46"/>
      <c r="K2316" s="46"/>
      <c r="L2316" s="62" t="n">
        <f aca="false">(SUM(G2316:K2316)-MIN(G2316:K2316)-MAX(G2316:K2316))/3</f>
        <v>0</v>
      </c>
      <c r="M2316" s="63" t="n">
        <v>5</v>
      </c>
    </row>
    <row r="2317" customFormat="false" ht="12.75" hidden="false" customHeight="false" outlineLevel="0" collapsed="false">
      <c r="A2317" s="21" t="n">
        <v>6</v>
      </c>
      <c r="B2317" s="22" t="s">
        <v>162</v>
      </c>
      <c r="C2317" s="22"/>
      <c r="D2317" s="22"/>
      <c r="E2317" s="23" t="n">
        <f aca="false">L2317</f>
        <v>0</v>
      </c>
      <c r="F2317" s="24"/>
      <c r="G2317" s="46"/>
      <c r="H2317" s="46"/>
      <c r="I2317" s="46"/>
      <c r="J2317" s="46"/>
      <c r="K2317" s="46"/>
      <c r="L2317" s="62" t="n">
        <f aca="false">(SUM(G2317:K2317)-MIN(G2317:K2317)-MAX(G2317:K2317))/3</f>
        <v>0</v>
      </c>
      <c r="M2317" s="63" t="n">
        <v>6</v>
      </c>
    </row>
    <row r="2318" customFormat="false" ht="12.75" hidden="false" customHeight="false" outlineLevel="0" collapsed="false">
      <c r="A2318" s="21" t="n">
        <v>7</v>
      </c>
      <c r="B2318" s="22" t="s">
        <v>142</v>
      </c>
      <c r="C2318" s="22"/>
      <c r="D2318" s="22"/>
      <c r="E2318" s="23" t="n">
        <f aca="false">L2318</f>
        <v>0</v>
      </c>
      <c r="F2318" s="24"/>
      <c r="G2318" s="46"/>
      <c r="H2318" s="46"/>
      <c r="I2318" s="46"/>
      <c r="J2318" s="46"/>
      <c r="K2318" s="46"/>
      <c r="L2318" s="62" t="n">
        <f aca="false">(SUM(G2318:K2318)-MIN(G2318:K2318)-MAX(G2318:K2318))/3</f>
        <v>0</v>
      </c>
      <c r="M2318" s="63" t="n">
        <v>7</v>
      </c>
    </row>
    <row r="2319" customFormat="false" ht="12.75" hidden="false" customHeight="false" outlineLevel="0" collapsed="false">
      <c r="A2319" s="21" t="n">
        <v>8</v>
      </c>
      <c r="B2319" s="22" t="s">
        <v>163</v>
      </c>
      <c r="C2319" s="22"/>
      <c r="D2319" s="22"/>
      <c r="E2319" s="70" t="n">
        <f aca="false">L2319</f>
        <v>0</v>
      </c>
      <c r="F2319" s="24"/>
      <c r="G2319" s="71"/>
      <c r="H2319" s="71"/>
      <c r="I2319" s="71"/>
      <c r="J2319" s="71"/>
      <c r="K2319" s="71"/>
      <c r="L2319" s="72" t="n">
        <f aca="false">(SUM(G2319:K2319)-MIN(G2319:K2319)-MAX(G2319:K2319))/3</f>
        <v>0</v>
      </c>
      <c r="M2319" s="73" t="n">
        <v>8</v>
      </c>
    </row>
    <row r="2320" customFormat="false" ht="12.75" hidden="false" customHeight="false" outlineLevel="0" collapsed="false">
      <c r="A2320" s="21" t="n">
        <v>9</v>
      </c>
      <c r="B2320" s="22" t="s">
        <v>164</v>
      </c>
      <c r="C2320" s="22"/>
      <c r="D2320" s="22"/>
      <c r="E2320" s="70" t="n">
        <f aca="false">L2320</f>
        <v>0</v>
      </c>
      <c r="F2320" s="24"/>
      <c r="G2320" s="71"/>
      <c r="H2320" s="71"/>
      <c r="I2320" s="71"/>
      <c r="J2320" s="71"/>
      <c r="K2320" s="71"/>
      <c r="L2320" s="72" t="n">
        <f aca="false">(SUM(G2320:K2320)-MIN(G2320:K2320)-MAX(G2320:K2320))/3</f>
        <v>0</v>
      </c>
      <c r="M2320" s="73" t="n">
        <v>9</v>
      </c>
    </row>
    <row r="2321" customFormat="false" ht="12.75" hidden="false" customHeight="false" outlineLevel="0" collapsed="false">
      <c r="A2321" s="95" t="n">
        <v>10</v>
      </c>
      <c r="B2321" s="64" t="s">
        <v>165</v>
      </c>
      <c r="C2321" s="64"/>
      <c r="D2321" s="64"/>
      <c r="E2321" s="70" t="n">
        <v>0</v>
      </c>
      <c r="F2321" s="24"/>
      <c r="G2321" s="71"/>
      <c r="H2321" s="71"/>
      <c r="I2321" s="71"/>
      <c r="J2321" s="71"/>
      <c r="K2321" s="71"/>
      <c r="L2321" s="72"/>
      <c r="M2321" s="73"/>
    </row>
    <row r="2322" customFormat="false" ht="12.75" hidden="false" customHeight="false" outlineLevel="0" collapsed="false">
      <c r="A2322" s="95" t="n">
        <v>11</v>
      </c>
      <c r="B2322" s="64" t="s">
        <v>166</v>
      </c>
      <c r="C2322" s="64"/>
      <c r="D2322" s="64"/>
      <c r="E2322" s="70" t="n">
        <v>0</v>
      </c>
      <c r="F2322" s="24"/>
      <c r="G2322" s="71"/>
      <c r="H2322" s="71"/>
      <c r="I2322" s="71"/>
      <c r="J2322" s="71"/>
      <c r="K2322" s="71"/>
      <c r="L2322" s="72"/>
      <c r="M2322" s="73"/>
    </row>
    <row r="2323" customFormat="false" ht="12.75" hidden="false" customHeight="false" outlineLevel="0" collapsed="false">
      <c r="A2323" s="95" t="n">
        <v>12</v>
      </c>
      <c r="B2323" s="64" t="s">
        <v>167</v>
      </c>
      <c r="C2323" s="64"/>
      <c r="D2323" s="64"/>
      <c r="E2323" s="70" t="n">
        <v>0</v>
      </c>
      <c r="F2323" s="24"/>
      <c r="G2323" s="71"/>
      <c r="H2323" s="71"/>
      <c r="I2323" s="71"/>
      <c r="J2323" s="71"/>
      <c r="K2323" s="71"/>
      <c r="L2323" s="72"/>
      <c r="M2323" s="73"/>
    </row>
    <row r="2324" customFormat="false" ht="13.5" hidden="false" customHeight="false" outlineLevel="0" collapsed="false">
      <c r="A2324" s="35" t="n">
        <v>13</v>
      </c>
      <c r="B2324" s="36" t="s">
        <v>168</v>
      </c>
      <c r="C2324" s="36"/>
      <c r="D2324" s="36"/>
      <c r="E2324" s="38" t="n">
        <f aca="false">L2324</f>
        <v>0</v>
      </c>
      <c r="F2324" s="65"/>
      <c r="G2324" s="47"/>
      <c r="H2324" s="47"/>
      <c r="I2324" s="47"/>
      <c r="J2324" s="47"/>
      <c r="K2324" s="47"/>
      <c r="L2324" s="66" t="n">
        <f aca="false">(SUM(G2324:K2324)-MIN(G2324:K2324)-MAX(G2324:K2324))/3</f>
        <v>0</v>
      </c>
      <c r="M2324" s="63" t="n">
        <v>10</v>
      </c>
    </row>
    <row r="2327" customFormat="false" ht="12.75" hidden="false" customHeight="false" outlineLevel="0" collapsed="false">
      <c r="C2327" s="0" t="s">
        <v>21</v>
      </c>
      <c r="D2327" s="48"/>
    </row>
    <row r="2329" customFormat="false" ht="12.75" hidden="false" customHeight="false" outlineLevel="0" collapsed="false">
      <c r="C2329" s="0" t="s">
        <v>22</v>
      </c>
      <c r="D2329" s="48"/>
    </row>
    <row r="2331" customFormat="false" ht="12.75" hidden="false" customHeight="false" outlineLevel="0" collapsed="false">
      <c r="C2331" s="0" t="s">
        <v>23</v>
      </c>
      <c r="D2331" s="48"/>
    </row>
    <row r="2333" customFormat="false" ht="12.75" hidden="false" customHeight="false" outlineLevel="0" collapsed="false">
      <c r="C2333" s="0" t="s">
        <v>24</v>
      </c>
      <c r="D2333" s="48"/>
    </row>
    <row r="2335" customFormat="false" ht="12.75" hidden="false" customHeight="false" outlineLevel="0" collapsed="false">
      <c r="C2335" s="0" t="s">
        <v>25</v>
      </c>
      <c r="D233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4:16:04Z</dcterms:created>
  <dc:creator>1</dc:creator>
  <dc:description/>
  <dc:language>en-US</dc:language>
  <cp:lastModifiedBy>1</cp:lastModifiedBy>
  <cp:lastPrinted>2014-02-17T05:57:57Z</cp:lastPrinted>
  <dcterms:modified xsi:type="dcterms:W3CDTF">2017-05-31T00:43:59Z</dcterms:modified>
  <cp:revision>0</cp:revision>
  <dc:subject/>
  <dc:title/>
</cp:coreProperties>
</file>